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Приложение №3</t>
  </si>
  <si>
    <t xml:space="preserve">к Постановлению №11  от 09.10.2023г "Об утверждении отчета об исполнении бюджета муниципального 
образования сельского поселения «Краснопартизанское» за 9 месяцев 2023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9 месяцев 2023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9 месяцев 2023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 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Защита населения и территории от черезвычайных ситуаций природного и техногенного характера, пожарноя безопасность</t>
  </si>
  <si>
    <t xml:space="preserve">04 00</t>
  </si>
  <si>
    <t xml:space="preserve">Национальная эконом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56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1" width="13.7"/>
    <col collapsed="false" customWidth="true" hidden="true" outlineLevel="0" max="9" min="9" style="1" width="13.28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true" hidden="true" outlineLevel="0" max="12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8" t="s">
        <v>16</v>
      </c>
    </row>
    <row r="7" customFormat="false" ht="7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8" hidden="false" customHeight="true" outlineLevel="0" collapsed="false">
      <c r="A8" s="9" t="n">
        <v>1</v>
      </c>
      <c r="B8" s="10" t="n">
        <v>2</v>
      </c>
      <c r="C8" s="11" t="n">
        <v>2</v>
      </c>
      <c r="D8" s="11" t="n">
        <v>3</v>
      </c>
      <c r="E8" s="11" t="n">
        <v>4</v>
      </c>
      <c r="F8" s="11" t="n">
        <v>5</v>
      </c>
      <c r="G8" s="12" t="n">
        <v>6</v>
      </c>
      <c r="H8" s="8" t="n">
        <v>3</v>
      </c>
      <c r="I8" s="9" t="n">
        <v>4</v>
      </c>
      <c r="J8" s="9" t="n">
        <v>4</v>
      </c>
      <c r="K8" s="9" t="n">
        <v>5</v>
      </c>
      <c r="L8" s="9" t="n">
        <v>7</v>
      </c>
    </row>
    <row r="9" customFormat="false" ht="18" hidden="false" customHeight="true" outlineLevel="0" collapsed="false">
      <c r="A9" s="13" t="s">
        <v>17</v>
      </c>
      <c r="B9" s="14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6" t="n">
        <f aca="false">H10+H11+H15+H12+H13+H14</f>
        <v>3024.18209</v>
      </c>
      <c r="I9" s="16" t="e">
        <f aca="false">I10+I11+I15+I12+#REF!+I13</f>
        <v>#VALUE!</v>
      </c>
      <c r="J9" s="16" t="n">
        <f aca="false">J10+J11+J12+J15+J13</f>
        <v>2291.87253</v>
      </c>
      <c r="K9" s="17" t="n">
        <f aca="false">J9/H9*100</f>
        <v>75.7848721338073</v>
      </c>
      <c r="L9" s="18" t="e">
        <f aca="false">J9/I9*100</f>
        <v>#VALUE!</v>
      </c>
    </row>
    <row r="10" customFormat="false" ht="31.5" hidden="false" customHeight="true" outlineLevel="0" collapsed="false">
      <c r="A10" s="19" t="s">
        <v>24</v>
      </c>
      <c r="B10" s="20" t="s">
        <v>25</v>
      </c>
      <c r="C10" s="21" t="s">
        <v>19</v>
      </c>
      <c r="D10" s="21" t="s">
        <v>20</v>
      </c>
      <c r="E10" s="21" t="s">
        <v>26</v>
      </c>
      <c r="F10" s="21" t="s">
        <v>27</v>
      </c>
      <c r="G10" s="21" t="s">
        <v>23</v>
      </c>
      <c r="H10" s="22" t="n">
        <v>786.00348</v>
      </c>
      <c r="I10" s="23" t="n">
        <v>453.386</v>
      </c>
      <c r="J10" s="23" t="n">
        <v>659.05357</v>
      </c>
      <c r="K10" s="24" t="n">
        <f aca="false">J10/H10*100</f>
        <v>83.8486834689333</v>
      </c>
      <c r="L10" s="25" t="n">
        <f aca="false">J10/I10*100</f>
        <v>145.362576259523</v>
      </c>
    </row>
    <row r="11" customFormat="false" ht="39" hidden="false" customHeight="true" outlineLevel="0" collapsed="false">
      <c r="A11" s="19" t="s">
        <v>28</v>
      </c>
      <c r="B11" s="20" t="s">
        <v>29</v>
      </c>
      <c r="C11" s="21" t="s">
        <v>19</v>
      </c>
      <c r="D11" s="21" t="s">
        <v>20</v>
      </c>
      <c r="E11" s="21" t="s">
        <v>30</v>
      </c>
      <c r="F11" s="21" t="s">
        <v>27</v>
      </c>
      <c r="G11" s="21" t="s">
        <v>23</v>
      </c>
      <c r="H11" s="22" t="n">
        <v>1110.11701</v>
      </c>
      <c r="I11" s="23" t="n">
        <v>1033.093</v>
      </c>
      <c r="J11" s="23" t="n">
        <v>741.06534</v>
      </c>
      <c r="K11" s="24" t="n">
        <f aca="false">J11/H11*100</f>
        <v>66.7556062401026</v>
      </c>
      <c r="L11" s="25" t="n">
        <f aca="false">J11/I11*100</f>
        <v>71.7326842791501</v>
      </c>
    </row>
    <row r="12" customFormat="false" ht="31.5" hidden="false" customHeight="true" outlineLevel="0" collapsed="false">
      <c r="A12" s="19" t="s">
        <v>31</v>
      </c>
      <c r="B12" s="20" t="s">
        <v>32</v>
      </c>
      <c r="C12" s="21" t="s">
        <v>19</v>
      </c>
      <c r="D12" s="21" t="s">
        <v>20</v>
      </c>
      <c r="E12" s="21" t="s">
        <v>30</v>
      </c>
      <c r="F12" s="21" t="s">
        <v>27</v>
      </c>
      <c r="G12" s="21" t="s">
        <v>23</v>
      </c>
      <c r="H12" s="22" t="n">
        <v>330.9017</v>
      </c>
      <c r="I12" s="22" t="n">
        <v>187.17</v>
      </c>
      <c r="J12" s="22" t="n">
        <v>263.381</v>
      </c>
      <c r="K12" s="24" t="n">
        <f aca="false">J12/H12*100</f>
        <v>79.5949371066997</v>
      </c>
      <c r="L12" s="18" t="n">
        <f aca="false">J12/I12*100</f>
        <v>140.717529518619</v>
      </c>
    </row>
    <row r="13" customFormat="false" ht="28.5" hidden="false" customHeight="true" outlineLevel="0" collapsed="false">
      <c r="A13" s="19" t="s">
        <v>33</v>
      </c>
      <c r="B13" s="20" t="s">
        <v>34</v>
      </c>
      <c r="C13" s="21" t="s">
        <v>19</v>
      </c>
      <c r="D13" s="21" t="s">
        <v>20</v>
      </c>
      <c r="E13" s="21" t="s">
        <v>30</v>
      </c>
      <c r="F13" s="21" t="s">
        <v>27</v>
      </c>
      <c r="G13" s="21" t="s">
        <v>23</v>
      </c>
      <c r="H13" s="22" t="n">
        <v>100.35912</v>
      </c>
      <c r="I13" s="22"/>
      <c r="J13" s="22" t="n">
        <v>100.35912</v>
      </c>
      <c r="K13" s="24" t="n">
        <f aca="false">J13/H13*100</f>
        <v>100</v>
      </c>
      <c r="L13" s="25" t="e">
        <f aca="false">J13/I13*100</f>
        <v>#DIV/0!</v>
      </c>
    </row>
    <row r="14" customFormat="false" ht="22.5" hidden="false" customHeight="true" outlineLevel="0" collapsed="false">
      <c r="A14" s="19" t="s">
        <v>35</v>
      </c>
      <c r="B14" s="20" t="s">
        <v>36</v>
      </c>
      <c r="C14" s="21"/>
      <c r="D14" s="21"/>
      <c r="E14" s="21"/>
      <c r="F14" s="21"/>
      <c r="G14" s="21"/>
      <c r="H14" s="22" t="n">
        <v>1</v>
      </c>
      <c r="I14" s="22"/>
      <c r="J14" s="22" t="n">
        <v>0</v>
      </c>
      <c r="K14" s="24" t="s">
        <v>37</v>
      </c>
      <c r="L14" s="25"/>
    </row>
    <row r="15" customFormat="false" ht="18.75" hidden="false" customHeight="true" outlineLevel="0" collapsed="false">
      <c r="A15" s="19" t="s">
        <v>38</v>
      </c>
      <c r="B15" s="20" t="s">
        <v>39</v>
      </c>
      <c r="C15" s="21" t="s">
        <v>19</v>
      </c>
      <c r="D15" s="21" t="s">
        <v>20</v>
      </c>
      <c r="E15" s="21" t="s">
        <v>30</v>
      </c>
      <c r="F15" s="21" t="s">
        <v>27</v>
      </c>
      <c r="G15" s="21" t="s">
        <v>23</v>
      </c>
      <c r="H15" s="22" t="n">
        <v>695.80078</v>
      </c>
      <c r="I15" s="22" t="n">
        <v>726.213</v>
      </c>
      <c r="J15" s="22" t="n">
        <v>528.0135</v>
      </c>
      <c r="K15" s="24" t="n">
        <f aca="false">J15/H15*100</f>
        <v>75.8857298205386</v>
      </c>
      <c r="L15" s="25" t="n">
        <f aca="false">J15/I15*100</f>
        <v>72.707800603955</v>
      </c>
    </row>
    <row r="16" customFormat="false" ht="18.75" hidden="false" customHeight="true" outlineLevel="0" collapsed="false">
      <c r="A16" s="13" t="s">
        <v>40</v>
      </c>
      <c r="B16" s="14" t="s">
        <v>41</v>
      </c>
      <c r="C16" s="21" t="s">
        <v>19</v>
      </c>
      <c r="D16" s="21" t="s">
        <v>26</v>
      </c>
      <c r="E16" s="21" t="s">
        <v>21</v>
      </c>
      <c r="F16" s="21" t="s">
        <v>27</v>
      </c>
      <c r="G16" s="21" t="s">
        <v>42</v>
      </c>
      <c r="H16" s="16" t="n">
        <f aca="false">H17</f>
        <v>177.1</v>
      </c>
      <c r="I16" s="16" t="n">
        <f aca="false">I17</f>
        <v>77.2</v>
      </c>
      <c r="J16" s="16" t="n">
        <f aca="false">J17</f>
        <v>114.44557</v>
      </c>
      <c r="K16" s="17" t="n">
        <f aca="false">J16/H16*100</f>
        <v>64.6220045172219</v>
      </c>
      <c r="L16" s="18" t="n">
        <f aca="false">J16/I16*100</f>
        <v>148.245556994819</v>
      </c>
    </row>
    <row r="17" customFormat="false" ht="21.75" hidden="false" customHeight="true" outlineLevel="0" collapsed="false">
      <c r="A17" s="19" t="s">
        <v>43</v>
      </c>
      <c r="B17" s="20" t="s">
        <v>44</v>
      </c>
      <c r="C17" s="21" t="s">
        <v>19</v>
      </c>
      <c r="D17" s="21" t="s">
        <v>26</v>
      </c>
      <c r="E17" s="21" t="s">
        <v>45</v>
      </c>
      <c r="F17" s="21" t="s">
        <v>27</v>
      </c>
      <c r="G17" s="21" t="s">
        <v>23</v>
      </c>
      <c r="H17" s="22" t="n">
        <v>177.1</v>
      </c>
      <c r="I17" s="22" t="n">
        <v>77.2</v>
      </c>
      <c r="J17" s="22" t="n">
        <v>114.44557</v>
      </c>
      <c r="K17" s="24" t="n">
        <f aca="false">J17/H17*100</f>
        <v>64.6220045172219</v>
      </c>
      <c r="L17" s="25" t="n">
        <f aca="false">J17/I17*100</f>
        <v>148.245556994819</v>
      </c>
      <c r="O17" s="0" t="s">
        <v>46</v>
      </c>
    </row>
    <row r="18" customFormat="false" ht="14.25" hidden="false" customHeight="true" outlineLevel="0" collapsed="false">
      <c r="A18" s="13" t="s">
        <v>47</v>
      </c>
      <c r="B18" s="14" t="s">
        <v>48</v>
      </c>
      <c r="C18" s="21" t="s">
        <v>19</v>
      </c>
      <c r="D18" s="21" t="s">
        <v>45</v>
      </c>
      <c r="E18" s="21" t="s">
        <v>21</v>
      </c>
      <c r="F18" s="21" t="s">
        <v>49</v>
      </c>
      <c r="G18" s="21" t="s">
        <v>23</v>
      </c>
      <c r="H18" s="16" t="n">
        <f aca="false">H19</f>
        <v>60</v>
      </c>
      <c r="I18" s="16" t="e">
        <f aca="false">#REF!+#REF!</f>
        <v>#VALUE!</v>
      </c>
      <c r="J18" s="16" t="n">
        <f aca="false">J19</f>
        <v>33.74595</v>
      </c>
      <c r="K18" s="17" t="n">
        <f aca="false">J18/H18*100</f>
        <v>56.24325</v>
      </c>
      <c r="L18" s="18" t="e">
        <f aca="false">J18/I18*100</f>
        <v>#VALUE!</v>
      </c>
    </row>
    <row r="19" customFormat="false" ht="30.75" hidden="false" customHeight="true" outlineLevel="0" collapsed="false">
      <c r="A19" s="19" t="s">
        <v>50</v>
      </c>
      <c r="B19" s="20" t="s">
        <v>51</v>
      </c>
      <c r="C19" s="21"/>
      <c r="D19" s="26"/>
      <c r="E19" s="26"/>
      <c r="F19" s="21"/>
      <c r="G19" s="21"/>
      <c r="H19" s="22" t="n">
        <v>60</v>
      </c>
      <c r="I19" s="22"/>
      <c r="J19" s="22" t="n">
        <v>33.74595</v>
      </c>
      <c r="K19" s="24" t="n">
        <f aca="false">J19/H19*100</f>
        <v>56.24325</v>
      </c>
      <c r="L19" s="18"/>
    </row>
    <row r="20" customFormat="false" ht="19.5" hidden="false" customHeight="true" outlineLevel="0" collapsed="false">
      <c r="A20" s="13" t="s">
        <v>52</v>
      </c>
      <c r="B20" s="14" t="s">
        <v>53</v>
      </c>
      <c r="C20" s="15"/>
      <c r="D20" s="27"/>
      <c r="E20" s="27"/>
      <c r="F20" s="15"/>
      <c r="G20" s="15"/>
      <c r="H20" s="16" t="n">
        <f aca="false">H21</f>
        <v>16</v>
      </c>
      <c r="I20" s="16"/>
      <c r="J20" s="16" t="n">
        <f aca="false">J21</f>
        <v>16</v>
      </c>
      <c r="K20" s="17" t="n">
        <f aca="false">J20/H20*100</f>
        <v>100</v>
      </c>
      <c r="L20" s="18"/>
    </row>
    <row r="21" customFormat="false" ht="21" hidden="false" customHeight="true" outlineLevel="0" collapsed="false">
      <c r="A21" s="19" t="s">
        <v>54</v>
      </c>
      <c r="B21" s="28" t="s">
        <v>55</v>
      </c>
      <c r="C21" s="21"/>
      <c r="D21" s="26"/>
      <c r="E21" s="26"/>
      <c r="F21" s="21"/>
      <c r="G21" s="21"/>
      <c r="H21" s="22" t="n">
        <v>16</v>
      </c>
      <c r="I21" s="22" t="n">
        <v>62</v>
      </c>
      <c r="J21" s="22" t="n">
        <v>16</v>
      </c>
      <c r="K21" s="24" t="n">
        <f aca="false">J21/H21*100</f>
        <v>100</v>
      </c>
      <c r="L21" s="25" t="n">
        <f aca="false">J21/I21*100</f>
        <v>25.8064516129032</v>
      </c>
    </row>
    <row r="22" customFormat="false" ht="18.75" hidden="false" customHeight="true" outlineLevel="0" collapsed="false">
      <c r="A22" s="13" t="s">
        <v>56</v>
      </c>
      <c r="B22" s="14" t="s">
        <v>57</v>
      </c>
      <c r="C22" s="21" t="s">
        <v>19</v>
      </c>
      <c r="D22" s="26" t="s">
        <v>58</v>
      </c>
      <c r="E22" s="26" t="s">
        <v>21</v>
      </c>
      <c r="F22" s="21" t="s">
        <v>27</v>
      </c>
      <c r="G22" s="21" t="s">
        <v>23</v>
      </c>
      <c r="H22" s="16" t="n">
        <f aca="false">H23+H24</f>
        <v>479.70975</v>
      </c>
      <c r="I22" s="16" t="n">
        <f aca="false">I23+I24</f>
        <v>79.188</v>
      </c>
      <c r="J22" s="16" t="n">
        <f aca="false">J24+J23</f>
        <v>382.74388</v>
      </c>
      <c r="K22" s="17" t="n">
        <f aca="false">J22/H22*100</f>
        <v>79.7865542653657</v>
      </c>
      <c r="L22" s="18" t="n">
        <f aca="false">J22/I22*100</f>
        <v>483.335707430419</v>
      </c>
    </row>
    <row r="23" customFormat="false" ht="18.75" hidden="false" customHeight="true" outlineLevel="0" collapsed="false">
      <c r="A23" s="19" t="s">
        <v>59</v>
      </c>
      <c r="B23" s="20" t="s">
        <v>60</v>
      </c>
      <c r="C23" s="21"/>
      <c r="D23" s="26"/>
      <c r="E23" s="26"/>
      <c r="F23" s="21"/>
      <c r="G23" s="21"/>
      <c r="H23" s="22" t="n">
        <v>10.22888</v>
      </c>
      <c r="I23" s="22" t="n">
        <v>22.988</v>
      </c>
      <c r="J23" s="22" t="n">
        <v>0.22888</v>
      </c>
      <c r="K23" s="24" t="n">
        <f aca="false">J23/H23*100</f>
        <v>2.23758612868662</v>
      </c>
      <c r="L23" s="25" t="n">
        <f aca="false">J23/I23*100</f>
        <v>0.995649904297895</v>
      </c>
    </row>
    <row r="24" customFormat="false" ht="18.75" hidden="false" customHeight="true" outlineLevel="0" collapsed="false">
      <c r="A24" s="19" t="s">
        <v>61</v>
      </c>
      <c r="B24" s="20" t="s">
        <v>62</v>
      </c>
      <c r="C24" s="21" t="s">
        <v>19</v>
      </c>
      <c r="D24" s="26" t="s">
        <v>58</v>
      </c>
      <c r="E24" s="26" t="s">
        <v>45</v>
      </c>
      <c r="F24" s="21" t="s">
        <v>27</v>
      </c>
      <c r="G24" s="21" t="s">
        <v>23</v>
      </c>
      <c r="H24" s="22" t="n">
        <v>469.48087</v>
      </c>
      <c r="I24" s="22" t="n">
        <v>56.2</v>
      </c>
      <c r="J24" s="22" t="n">
        <v>382.515</v>
      </c>
      <c r="K24" s="24" t="n">
        <f aca="false">J24/H24*100</f>
        <v>81.4761632353625</v>
      </c>
      <c r="L24" s="25" t="n">
        <f aca="false">J24/I24*100</f>
        <v>680.631672597865</v>
      </c>
    </row>
    <row r="25" customFormat="false" ht="18.75" hidden="false" customHeight="true" outlineLevel="0" collapsed="false">
      <c r="A25" s="13" t="s">
        <v>63</v>
      </c>
      <c r="B25" s="14" t="s">
        <v>64</v>
      </c>
      <c r="C25" s="15"/>
      <c r="D25" s="27"/>
      <c r="E25" s="27"/>
      <c r="F25" s="15"/>
      <c r="G25" s="15"/>
      <c r="H25" s="16" t="n">
        <f aca="false">H26</f>
        <v>3.5</v>
      </c>
      <c r="I25" s="16"/>
      <c r="J25" s="16" t="n">
        <f aca="false">J26</f>
        <v>3.5</v>
      </c>
      <c r="K25" s="24" t="n">
        <f aca="false">J25/H25*100</f>
        <v>100</v>
      </c>
      <c r="L25" s="25"/>
    </row>
    <row r="26" customFormat="false" ht="18.75" hidden="false" customHeight="true" outlineLevel="0" collapsed="false">
      <c r="A26" s="19" t="s">
        <v>65</v>
      </c>
      <c r="B26" s="20" t="s">
        <v>66</v>
      </c>
      <c r="C26" s="21"/>
      <c r="D26" s="26"/>
      <c r="E26" s="26"/>
      <c r="F26" s="21"/>
      <c r="G26" s="21"/>
      <c r="H26" s="22" t="n">
        <v>3.5</v>
      </c>
      <c r="I26" s="22"/>
      <c r="J26" s="22" t="n">
        <v>3.5</v>
      </c>
      <c r="K26" s="24" t="n">
        <f aca="false">J26/H26*100</f>
        <v>100</v>
      </c>
      <c r="L26" s="25"/>
    </row>
    <row r="27" customFormat="false" ht="17.25" hidden="false" customHeight="true" outlineLevel="0" collapsed="false">
      <c r="A27" s="13" t="s">
        <v>67</v>
      </c>
      <c r="B27" s="14" t="s">
        <v>68</v>
      </c>
      <c r="C27" s="15" t="s">
        <v>19</v>
      </c>
      <c r="D27" s="15" t="s">
        <v>69</v>
      </c>
      <c r="E27" s="15" t="s">
        <v>21</v>
      </c>
      <c r="F27" s="15" t="s">
        <v>49</v>
      </c>
      <c r="G27" s="15" t="s">
        <v>23</v>
      </c>
      <c r="H27" s="16" t="n">
        <f aca="false">H28+H29</f>
        <v>2492.07853</v>
      </c>
      <c r="I27" s="16" t="n">
        <f aca="false">I28</f>
        <v>894.75</v>
      </c>
      <c r="J27" s="16" t="n">
        <f aca="false">J28+J29</f>
        <v>1787.70218</v>
      </c>
      <c r="K27" s="17" t="n">
        <f aca="false">J27/H27*100</f>
        <v>71.7353870866983</v>
      </c>
      <c r="L27" s="18" t="n">
        <f aca="false">J27/I27*100</f>
        <v>199.799070131322</v>
      </c>
    </row>
    <row r="28" customFormat="false" ht="15" hidden="false" customHeight="true" outlineLevel="0" collapsed="false">
      <c r="A28" s="19" t="s">
        <v>70</v>
      </c>
      <c r="B28" s="20" t="s">
        <v>71</v>
      </c>
      <c r="C28" s="21" t="s">
        <v>19</v>
      </c>
      <c r="D28" s="21" t="s">
        <v>69</v>
      </c>
      <c r="E28" s="21" t="s">
        <v>20</v>
      </c>
      <c r="F28" s="21" t="s">
        <v>27</v>
      </c>
      <c r="G28" s="21" t="s">
        <v>23</v>
      </c>
      <c r="H28" s="22" t="n">
        <v>1654.654</v>
      </c>
      <c r="I28" s="22" t="n">
        <v>894.75</v>
      </c>
      <c r="J28" s="22" t="n">
        <v>1247.48832</v>
      </c>
      <c r="K28" s="24" t="n">
        <f aca="false">J28/H28*100</f>
        <v>75.392699621794</v>
      </c>
      <c r="L28" s="25" t="n">
        <f aca="false">J28/I28*100</f>
        <v>139.423114836547</v>
      </c>
    </row>
    <row r="29" customFormat="false" ht="15" hidden="false" customHeight="true" outlineLevel="0" collapsed="false">
      <c r="A29" s="19" t="s">
        <v>72</v>
      </c>
      <c r="B29" s="20" t="s">
        <v>73</v>
      </c>
      <c r="C29" s="26"/>
      <c r="D29" s="21"/>
      <c r="E29" s="21"/>
      <c r="F29" s="21"/>
      <c r="G29" s="21"/>
      <c r="H29" s="22" t="n">
        <v>837.42453</v>
      </c>
      <c r="I29" s="22"/>
      <c r="J29" s="22" t="n">
        <v>540.21386</v>
      </c>
      <c r="K29" s="24" t="n">
        <f aca="false">J29/H29*100</f>
        <v>64.5089605865737</v>
      </c>
      <c r="L29" s="25"/>
    </row>
    <row r="30" customFormat="false" ht="12.75" hidden="true" customHeight="true" outlineLevel="0" collapsed="false">
      <c r="A30" s="13" t="s">
        <v>74</v>
      </c>
      <c r="B30" s="29" t="s">
        <v>75</v>
      </c>
      <c r="C30" s="27" t="s">
        <v>19</v>
      </c>
      <c r="D30" s="15" t="s">
        <v>76</v>
      </c>
      <c r="E30" s="15" t="s">
        <v>21</v>
      </c>
      <c r="F30" s="15" t="s">
        <v>77</v>
      </c>
      <c r="G30" s="15" t="s">
        <v>23</v>
      </c>
      <c r="H30" s="16" t="n">
        <f aca="false">H31</f>
        <v>0</v>
      </c>
      <c r="I30" s="16" t="n">
        <f aca="false">I31</f>
        <v>15</v>
      </c>
      <c r="J30" s="16" t="n">
        <f aca="false">J31</f>
        <v>0</v>
      </c>
      <c r="K30" s="17" t="e">
        <f aca="false">K31</f>
        <v>#DIV/0!</v>
      </c>
      <c r="L30" s="18" t="n">
        <f aca="false">J30/I30*100</f>
        <v>0</v>
      </c>
    </row>
    <row r="31" customFormat="false" ht="13.5" hidden="true" customHeight="true" outlineLevel="0" collapsed="false">
      <c r="A31" s="19" t="s">
        <v>78</v>
      </c>
      <c r="B31" s="30" t="s">
        <v>79</v>
      </c>
      <c r="C31" s="26" t="s">
        <v>19</v>
      </c>
      <c r="D31" s="21" t="s">
        <v>76</v>
      </c>
      <c r="E31" s="21" t="s">
        <v>69</v>
      </c>
      <c r="F31" s="21" t="s">
        <v>27</v>
      </c>
      <c r="G31" s="21" t="s">
        <v>23</v>
      </c>
      <c r="H31" s="22" t="n">
        <v>0</v>
      </c>
      <c r="I31" s="22" t="n">
        <v>15</v>
      </c>
      <c r="J31" s="22" t="n">
        <v>0</v>
      </c>
      <c r="K31" s="24" t="e">
        <f aca="false">J31/H31*100</f>
        <v>#DIV/0!</v>
      </c>
      <c r="L31" s="25" t="n">
        <f aca="false">J31/I31*100</f>
        <v>0</v>
      </c>
    </row>
    <row r="32" customFormat="false" ht="18" hidden="false" customHeight="true" outlineLevel="0" collapsed="false">
      <c r="A32" s="19"/>
      <c r="B32" s="31" t="s">
        <v>80</v>
      </c>
      <c r="C32" s="21" t="s">
        <v>19</v>
      </c>
      <c r="D32" s="31"/>
      <c r="E32" s="31"/>
      <c r="F32" s="31"/>
      <c r="G32" s="31"/>
      <c r="H32" s="32" t="n">
        <f aca="false">H27+H25+H22+H20+H18+H16+H9</f>
        <v>6252.57037</v>
      </c>
      <c r="I32" s="32" t="e">
        <f aca="false">I30+I27+I22+#REF!+I18+I16+I9</f>
        <v>#VALUE!</v>
      </c>
      <c r="J32" s="32" t="n">
        <f aca="false">J27+J25+J22+J20+J18+J16+J9</f>
        <v>4630.01011</v>
      </c>
      <c r="K32" s="17" t="n">
        <f aca="false">J32/H32*100</f>
        <v>74.0497081362717</v>
      </c>
      <c r="L32" s="18" t="e">
        <f aca="false">J32/I32*100</f>
        <v>#VALUE!</v>
      </c>
    </row>
    <row r="33" customFormat="false" ht="12.75" hidden="false" customHeight="false" outlineLevel="0" collapsed="false">
      <c r="H33" s="33"/>
    </row>
    <row r="34" customFormat="false" ht="12.75" hidden="false" customHeight="false" outlineLevel="0" collapsed="false">
      <c r="H34" s="34"/>
    </row>
  </sheetData>
  <mergeCells count="17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DNG</cp:lastModifiedBy>
  <cp:lastPrinted>2023-11-09T03:21:05Z</cp:lastPrinted>
  <dcterms:modified xsi:type="dcterms:W3CDTF">2023-11-09T03:22:06Z</dcterms:modified>
  <cp:revision>0</cp:revision>
  <dc:subject/>
  <dc:title/>
</cp:coreProperties>
</file>