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J$322</definedName>
    <definedName function="false" hidden="false" localSheetId="0" name="_xlnm.Print_Titles" vbProcedure="false">'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89">
  <si>
    <t xml:space="preserve">                                              </t>
  </si>
  <si>
    <t xml:space="preserve">Приложение №4</t>
  </si>
  <si>
    <t xml:space="preserve">  "Об утверждении отчета об исполнении бюджета муниципального 
образования сельского поселения «Краснопартизанское» за 2018 год " </t>
  </si>
  <si>
    <t xml:space="preserve">Ведомственная структура расходов местного бюджета на 2018 год</t>
  </si>
  <si>
    <t xml:space="preserve">(тыс. рублей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е</t>
  </si>
  <si>
    <t xml:space="preserve">% исполнения</t>
  </si>
  <si>
    <t xml:space="preserve">Администрация МО СП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</t>
  </si>
  <si>
    <t xml:space="preserve">244</t>
  </si>
  <si>
    <t xml:space="preserve">Уплата нв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Развитие муниципальной службы в МО "Хоринский район"</t>
  </si>
  <si>
    <t xml:space="preserve">99900S0100</t>
  </si>
  <si>
    <t xml:space="preserve">Уплата иных платежей</t>
  </si>
  <si>
    <t xml:space="preserve">853</t>
  </si>
  <si>
    <t xml:space="preserve">Исполнение расходных обязательств</t>
  </si>
  <si>
    <t xml:space="preserve">9990072160</t>
  </si>
  <si>
    <t xml:space="preserve">Межбюджетные трансферты на частичную компенсацию дополнительных расходов на повышение оплаты труда работников бюджетной сферы в связи с увеличением МРОТ с 01.05.2018г. На 2018г.</t>
  </si>
  <si>
    <t xml:space="preserve">9990072А30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99900S2870</t>
  </si>
  <si>
    <t xml:space="preserve">Центральный аппарат</t>
  </si>
  <si>
    <t xml:space="preserve">999009101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9990074030</t>
  </si>
  <si>
    <t xml:space="preserve">Прочая закупка товаров, работ и услуг для обеспечения
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-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05</t>
  </si>
  <si>
    <t xml:space="preserve">0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ая закупка товаров, работ и услуг</t>
  </si>
  <si>
    <t xml:space="preserve">Другие вопросы в области национальной безопасности и правоохранительной деятельности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пашку минерализованных полос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еспечение пожарной безопасности</t>
  </si>
  <si>
    <t xml:space="preserve">Прочая закупка товаров, работ и услугдля обеспечения государственных (муниципальных) нужд</t>
  </si>
  <si>
    <t xml:space="preserve">НАЦИОНАЛЬНАЯ ЭКОНОМИКА</t>
  </si>
  <si>
    <t xml:space="preserve">Общеэкономичесие вопросы</t>
  </si>
  <si>
    <t xml:space="preserve">000</t>
  </si>
  <si>
    <t xml:space="preserve">Дорожное хозяйство (дорожные фонды)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Другие вопросы в области национальной экономики</t>
  </si>
  <si>
    <t xml:space="preserve">ЖИЛИЩНО - КОММУНАЛЬНОЕ ХОЗЯЙСТВО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Благоустройство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СОЦИАЛЬНАЯ ПОЛИТИКА</t>
  </si>
  <si>
    <t xml:space="preserve">Пенсионное обеспечение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Другие вопросы в области культуры, кинематографии</t>
  </si>
  <si>
    <t xml:space="preserve">Физическая  культура и спорт</t>
  </si>
  <si>
    <t xml:space="preserve">00</t>
  </si>
  <si>
    <t xml:space="preserve">Фонд оплаты труда казенных учреждений</t>
  </si>
  <si>
    <t xml:space="preserve">7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0.0"/>
    <numFmt numFmtId="169" formatCode="0.000000"/>
    <numFmt numFmtId="170" formatCode="0.00"/>
    <numFmt numFmtId="171" formatCode="0.0000"/>
    <numFmt numFmtId="172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2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H295" activeCellId="0" sqref="H2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4.43"/>
    <col collapsed="false" customWidth="true" hidden="false" outlineLevel="0" max="9" min="9" style="1" width="11.32"/>
    <col collapsed="false" customWidth="true" hidden="false" outlineLevel="0" max="10" min="10" style="1" width="16.1"/>
    <col collapsed="false" customWidth="false" hidden="false" outlineLevel="0" max="257" min="11" style="1" width="9.1"/>
  </cols>
  <sheetData>
    <row r="1" customFormat="false" ht="15.75" hidden="false" customHeight="true" outlineLevel="0" collapsed="false">
      <c r="C1" s="1" t="s">
        <v>0</v>
      </c>
      <c r="H1" s="2"/>
      <c r="J1" s="1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B5" s="4"/>
      <c r="H5" s="2"/>
    </row>
    <row r="6" customFormat="false" ht="13.8" hidden="false" customHeight="false" outlineLevel="0" collapsed="false">
      <c r="B6" s="5"/>
      <c r="G6" s="6"/>
      <c r="H6" s="2"/>
    </row>
    <row r="7" customFormat="false" ht="13.8" hidden="false" customHeight="false" outlineLevel="0" collapsed="false">
      <c r="B7" s="5"/>
      <c r="C7" s="2"/>
      <c r="G7" s="6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9"/>
      <c r="H10" s="10" t="s">
        <v>4</v>
      </c>
    </row>
    <row r="11" customFormat="false" ht="13.2" hidden="false" customHeight="true" outlineLevel="0" collapsed="false">
      <c r="A11" s="11" t="s">
        <v>5</v>
      </c>
      <c r="B11" s="11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3" t="s">
        <v>12</v>
      </c>
      <c r="I11" s="13" t="s">
        <v>13</v>
      </c>
      <c r="J11" s="13" t="s">
        <v>14</v>
      </c>
    </row>
    <row r="12" customFormat="false" ht="13.2" hidden="false" customHeight="false" outlineLevel="0" collapsed="false">
      <c r="A12" s="11"/>
      <c r="B12" s="11"/>
      <c r="C12" s="12"/>
      <c r="D12" s="12"/>
      <c r="E12" s="12"/>
      <c r="F12" s="12"/>
      <c r="G12" s="12"/>
      <c r="H12" s="13"/>
      <c r="I12" s="13"/>
      <c r="J12" s="13"/>
    </row>
    <row r="13" s="19" customFormat="true" ht="13.2" hidden="false" customHeight="false" outlineLevel="0" collapsed="false">
      <c r="A13" s="14" t="n">
        <v>1</v>
      </c>
      <c r="B13" s="15" t="s">
        <v>15</v>
      </c>
      <c r="C13" s="16" t="s">
        <v>16</v>
      </c>
      <c r="D13" s="16"/>
      <c r="E13" s="16"/>
      <c r="F13" s="16"/>
      <c r="G13" s="16"/>
      <c r="H13" s="17" t="n">
        <f aca="false">H14+H122+H131+H189+H214+H252+H316</f>
        <v>4479.97396</v>
      </c>
      <c r="I13" s="17" t="n">
        <f aca="false">I14+I122+I131+I189+I214+I252+I316</f>
        <v>4479.97396</v>
      </c>
      <c r="J13" s="18" t="n">
        <f aca="false">I13/H13*100</f>
        <v>100</v>
      </c>
    </row>
    <row r="14" s="19" customFormat="true" ht="15.6" hidden="false" customHeight="false" outlineLevel="0" collapsed="false">
      <c r="A14" s="14"/>
      <c r="B14" s="20" t="s">
        <v>17</v>
      </c>
      <c r="C14" s="21" t="n">
        <v>991</v>
      </c>
      <c r="D14" s="22" t="s">
        <v>18</v>
      </c>
      <c r="E14" s="22"/>
      <c r="F14" s="23"/>
      <c r="G14" s="24"/>
      <c r="H14" s="25" t="n">
        <f aca="false">H15+H21+H74+H85+H90+H105+H81+H110</f>
        <v>1876.75712</v>
      </c>
      <c r="I14" s="25" t="n">
        <f aca="false">I15+I21+I74+I81+I110</f>
        <v>1876.75712</v>
      </c>
      <c r="J14" s="18" t="n">
        <f aca="false">I14/H14*100</f>
        <v>100</v>
      </c>
    </row>
    <row r="15" customFormat="false" ht="39.6" hidden="false" customHeight="false" outlineLevel="0" collapsed="false">
      <c r="A15" s="14"/>
      <c r="B15" s="26" t="s">
        <v>19</v>
      </c>
      <c r="C15" s="27" t="s">
        <v>16</v>
      </c>
      <c r="D15" s="28" t="s">
        <v>18</v>
      </c>
      <c r="E15" s="28" t="s">
        <v>20</v>
      </c>
      <c r="F15" s="29"/>
      <c r="G15" s="30"/>
      <c r="H15" s="17" t="n">
        <f aca="false">H18</f>
        <v>471.5278</v>
      </c>
      <c r="I15" s="17" t="n">
        <f aca="false">I16</f>
        <v>471.5278</v>
      </c>
      <c r="J15" s="18" t="n">
        <f aca="false">I15/H15*100</f>
        <v>100</v>
      </c>
    </row>
    <row r="16" customFormat="false" ht="26.4" hidden="false" customHeight="false" outlineLevel="0" collapsed="false">
      <c r="A16" s="14"/>
      <c r="B16" s="31" t="s">
        <v>21</v>
      </c>
      <c r="C16" s="27" t="s">
        <v>16</v>
      </c>
      <c r="D16" s="32" t="s">
        <v>18</v>
      </c>
      <c r="E16" s="32" t="s">
        <v>20</v>
      </c>
      <c r="F16" s="29" t="s">
        <v>22</v>
      </c>
      <c r="G16" s="30"/>
      <c r="H16" s="33" t="n">
        <f aca="false">H17</f>
        <v>471.5278</v>
      </c>
      <c r="I16" s="33" t="n">
        <f aca="false">I17</f>
        <v>471.5278</v>
      </c>
      <c r="J16" s="18" t="n">
        <f aca="false">I16/H16*100</f>
        <v>100</v>
      </c>
    </row>
    <row r="17" customFormat="false" ht="15.6" hidden="false" customHeight="false" outlineLevel="0" collapsed="false">
      <c r="A17" s="14"/>
      <c r="B17" s="31" t="s">
        <v>23</v>
      </c>
      <c r="C17" s="27" t="s">
        <v>16</v>
      </c>
      <c r="D17" s="32" t="s">
        <v>18</v>
      </c>
      <c r="E17" s="32" t="s">
        <v>20</v>
      </c>
      <c r="F17" s="29" t="s">
        <v>24</v>
      </c>
      <c r="G17" s="30"/>
      <c r="H17" s="33" t="n">
        <f aca="false">H18</f>
        <v>471.5278</v>
      </c>
      <c r="I17" s="33" t="n">
        <f aca="false">I18</f>
        <v>471.5278</v>
      </c>
      <c r="J17" s="18" t="n">
        <f aca="false">I17/H17*100</f>
        <v>100</v>
      </c>
    </row>
    <row r="18" customFormat="false" ht="15.6" hidden="false" customHeight="false" outlineLevel="0" collapsed="false">
      <c r="A18" s="14"/>
      <c r="B18" s="31" t="s">
        <v>25</v>
      </c>
      <c r="C18" s="27" t="s">
        <v>16</v>
      </c>
      <c r="D18" s="32" t="s">
        <v>18</v>
      </c>
      <c r="E18" s="32" t="s">
        <v>20</v>
      </c>
      <c r="F18" s="29" t="s">
        <v>26</v>
      </c>
      <c r="G18" s="30"/>
      <c r="H18" s="33" t="n">
        <f aca="false">H19+H20</f>
        <v>471.5278</v>
      </c>
      <c r="I18" s="33" t="n">
        <f aca="false">I19+I20</f>
        <v>471.5278</v>
      </c>
      <c r="J18" s="18" t="n">
        <f aca="false">I18/H18*100</f>
        <v>100</v>
      </c>
    </row>
    <row r="19" customFormat="false" ht="39.75" hidden="false" customHeight="true" outlineLevel="0" collapsed="false">
      <c r="A19" s="14"/>
      <c r="B19" s="31" t="s">
        <v>27</v>
      </c>
      <c r="C19" s="27" t="s">
        <v>16</v>
      </c>
      <c r="D19" s="32" t="s">
        <v>18</v>
      </c>
      <c r="E19" s="32" t="s">
        <v>20</v>
      </c>
      <c r="F19" s="29" t="s">
        <v>26</v>
      </c>
      <c r="G19" s="30" t="s">
        <v>28</v>
      </c>
      <c r="H19" s="33" t="n">
        <v>362.15653</v>
      </c>
      <c r="I19" s="33" t="n">
        <v>362.15653</v>
      </c>
      <c r="J19" s="18" t="n">
        <f aca="false">I19/H19*100</f>
        <v>100</v>
      </c>
    </row>
    <row r="20" customFormat="false" ht="39.75" hidden="false" customHeight="true" outlineLevel="0" collapsed="false">
      <c r="A20" s="14"/>
      <c r="B20" s="31" t="s">
        <v>29</v>
      </c>
      <c r="C20" s="27" t="s">
        <v>16</v>
      </c>
      <c r="D20" s="32" t="s">
        <v>18</v>
      </c>
      <c r="E20" s="32" t="s">
        <v>20</v>
      </c>
      <c r="F20" s="29" t="s">
        <v>26</v>
      </c>
      <c r="G20" s="30" t="s">
        <v>30</v>
      </c>
      <c r="H20" s="33" t="n">
        <v>109.37127</v>
      </c>
      <c r="I20" s="33" t="n">
        <v>109.37127</v>
      </c>
      <c r="J20" s="18" t="n">
        <f aca="false">I20/H20*100</f>
        <v>100</v>
      </c>
    </row>
    <row r="21" customFormat="false" ht="52.8" hidden="false" customHeight="false" outlineLevel="0" collapsed="false">
      <c r="A21" s="14"/>
      <c r="B21" s="26" t="s">
        <v>31</v>
      </c>
      <c r="C21" s="27" t="s">
        <v>16</v>
      </c>
      <c r="D21" s="34" t="s">
        <v>18</v>
      </c>
      <c r="E21" s="34" t="s">
        <v>32</v>
      </c>
      <c r="F21" s="29"/>
      <c r="G21" s="30"/>
      <c r="H21" s="17" t="n">
        <f aca="false">H22</f>
        <v>1132.30284</v>
      </c>
      <c r="I21" s="17" t="n">
        <f aca="false">I22</f>
        <v>1132.30284</v>
      </c>
      <c r="J21" s="18" t="n">
        <f aca="false">I21/H21*100</f>
        <v>100</v>
      </c>
    </row>
    <row r="22" customFormat="false" ht="26.4" hidden="false" customHeight="false" outlineLevel="0" collapsed="false">
      <c r="A22" s="14"/>
      <c r="B22" s="31" t="s">
        <v>21</v>
      </c>
      <c r="C22" s="27" t="s">
        <v>16</v>
      </c>
      <c r="D22" s="32" t="s">
        <v>18</v>
      </c>
      <c r="E22" s="32" t="s">
        <v>32</v>
      </c>
      <c r="F22" s="29" t="s">
        <v>22</v>
      </c>
      <c r="G22" s="30"/>
      <c r="H22" s="33" t="n">
        <f aca="false">H23</f>
        <v>1132.30284</v>
      </c>
      <c r="I22" s="33" t="n">
        <f aca="false">I23</f>
        <v>1132.30284</v>
      </c>
      <c r="J22" s="18" t="n">
        <f aca="false">I22/H22*100</f>
        <v>100</v>
      </c>
    </row>
    <row r="23" customFormat="false" ht="15.6" hidden="false" customHeight="false" outlineLevel="0" collapsed="false">
      <c r="A23" s="14"/>
      <c r="B23" s="31" t="s">
        <v>23</v>
      </c>
      <c r="C23" s="27" t="s">
        <v>16</v>
      </c>
      <c r="D23" s="32" t="s">
        <v>18</v>
      </c>
      <c r="E23" s="32" t="s">
        <v>32</v>
      </c>
      <c r="F23" s="29" t="s">
        <v>24</v>
      </c>
      <c r="G23" s="30"/>
      <c r="H23" s="33" t="n">
        <f aca="false">H24+H32+H55+H59+H57+H34+H36+H53+H72+H40+H49+H51+H43+H46</f>
        <v>1132.30284</v>
      </c>
      <c r="I23" s="33" t="n">
        <f aca="false">I24+I40+I43+I46+I49+I51+I53+I55+I72</f>
        <v>1132.30284</v>
      </c>
      <c r="J23" s="18" t="n">
        <f aca="false">I23/H23*100</f>
        <v>100</v>
      </c>
    </row>
    <row r="24" customFormat="false" ht="15.6" hidden="false" customHeight="false" outlineLevel="0" collapsed="false">
      <c r="A24" s="14"/>
      <c r="B24" s="31" t="s">
        <v>25</v>
      </c>
      <c r="C24" s="27" t="s">
        <v>16</v>
      </c>
      <c r="D24" s="32" t="s">
        <v>18</v>
      </c>
      <c r="E24" s="32" t="s">
        <v>32</v>
      </c>
      <c r="F24" s="29" t="s">
        <v>26</v>
      </c>
      <c r="G24" s="30"/>
      <c r="H24" s="33" t="n">
        <f aca="false">H25+H26+H29+H31+H30+H39+H27+H28</f>
        <v>824.93495</v>
      </c>
      <c r="I24" s="33" t="n">
        <f aca="false">I25+I26+I29+I31+I30+I39+I27+I28</f>
        <v>824.93495</v>
      </c>
      <c r="J24" s="18" t="n">
        <f aca="false">I24/H24*100</f>
        <v>100</v>
      </c>
    </row>
    <row r="25" customFormat="false" ht="26.4" hidden="false" customHeight="false" outlineLevel="0" collapsed="false">
      <c r="A25" s="14"/>
      <c r="B25" s="31" t="s">
        <v>27</v>
      </c>
      <c r="C25" s="27" t="s">
        <v>16</v>
      </c>
      <c r="D25" s="32" t="s">
        <v>18</v>
      </c>
      <c r="E25" s="32" t="s">
        <v>32</v>
      </c>
      <c r="F25" s="29" t="s">
        <v>26</v>
      </c>
      <c r="G25" s="30" t="s">
        <v>28</v>
      </c>
      <c r="H25" s="33" t="n">
        <v>544.44232</v>
      </c>
      <c r="I25" s="33" t="n">
        <v>544.44232</v>
      </c>
      <c r="J25" s="18" t="n">
        <f aca="false">I25/H25*100</f>
        <v>100</v>
      </c>
    </row>
    <row r="26" customFormat="false" ht="52.8" hidden="false" customHeight="false" outlineLevel="0" collapsed="false">
      <c r="A26" s="14"/>
      <c r="B26" s="31" t="s">
        <v>33</v>
      </c>
      <c r="C26" s="27" t="s">
        <v>16</v>
      </c>
      <c r="D26" s="32" t="s">
        <v>18</v>
      </c>
      <c r="E26" s="32" t="s">
        <v>32</v>
      </c>
      <c r="F26" s="29" t="s">
        <v>26</v>
      </c>
      <c r="G26" s="30" t="s">
        <v>30</v>
      </c>
      <c r="H26" s="35" t="n">
        <v>161.71821</v>
      </c>
      <c r="I26" s="33" t="n">
        <v>161.71821</v>
      </c>
      <c r="J26" s="18" t="n">
        <f aca="false">I26/H26*100</f>
        <v>100</v>
      </c>
    </row>
    <row r="27" customFormat="false" ht="26.4" hidden="false" customHeight="false" outlineLevel="0" collapsed="false">
      <c r="A27" s="14"/>
      <c r="B27" s="31" t="s">
        <v>34</v>
      </c>
      <c r="C27" s="27" t="s">
        <v>16</v>
      </c>
      <c r="D27" s="32" t="s">
        <v>18</v>
      </c>
      <c r="E27" s="32" t="s">
        <v>32</v>
      </c>
      <c r="F27" s="29" t="s">
        <v>26</v>
      </c>
      <c r="G27" s="30" t="s">
        <v>35</v>
      </c>
      <c r="H27" s="33" t="n">
        <v>0.03519</v>
      </c>
      <c r="I27" s="33" t="n">
        <v>0.03519</v>
      </c>
      <c r="J27" s="18" t="n">
        <v>100</v>
      </c>
    </row>
    <row r="28" customFormat="false" ht="39.6" hidden="false" customHeight="false" outlineLevel="0" collapsed="false">
      <c r="A28" s="14"/>
      <c r="B28" s="31" t="s">
        <v>36</v>
      </c>
      <c r="C28" s="27" t="s">
        <v>16</v>
      </c>
      <c r="D28" s="32" t="s">
        <v>18</v>
      </c>
      <c r="E28" s="32" t="s">
        <v>32</v>
      </c>
      <c r="F28" s="29" t="s">
        <v>26</v>
      </c>
      <c r="G28" s="30" t="s">
        <v>37</v>
      </c>
      <c r="H28" s="33" t="n">
        <v>0.00995</v>
      </c>
      <c r="I28" s="33" t="n">
        <v>0.00995</v>
      </c>
      <c r="J28" s="18" t="n">
        <f aca="false">I28/H28*100</f>
        <v>100</v>
      </c>
    </row>
    <row r="29" customFormat="false" ht="15.6" hidden="false" customHeight="false" outlineLevel="0" collapsed="false">
      <c r="A29" s="14"/>
      <c r="B29" s="31" t="s">
        <v>38</v>
      </c>
      <c r="C29" s="27" t="s">
        <v>16</v>
      </c>
      <c r="D29" s="32" t="s">
        <v>18</v>
      </c>
      <c r="E29" s="32" t="s">
        <v>32</v>
      </c>
      <c r="F29" s="29" t="s">
        <v>26</v>
      </c>
      <c r="G29" s="30" t="s">
        <v>39</v>
      </c>
      <c r="H29" s="33" t="n">
        <v>105.79501</v>
      </c>
      <c r="I29" s="33" t="n">
        <v>105.79501</v>
      </c>
      <c r="J29" s="18" t="n">
        <f aca="false">I29/H29*100</f>
        <v>100</v>
      </c>
    </row>
    <row r="30" customFormat="false" ht="26.4" hidden="false" customHeight="false" outlineLevel="0" collapsed="false">
      <c r="A30" s="14"/>
      <c r="B30" s="31" t="s">
        <v>40</v>
      </c>
      <c r="C30" s="27" t="s">
        <v>16</v>
      </c>
      <c r="D30" s="32" t="s">
        <v>18</v>
      </c>
      <c r="E30" s="32" t="s">
        <v>32</v>
      </c>
      <c r="F30" s="29" t="s">
        <v>26</v>
      </c>
      <c r="G30" s="30" t="s">
        <v>41</v>
      </c>
      <c r="H30" s="35" t="n">
        <v>0.812</v>
      </c>
      <c r="I30" s="33" t="n">
        <v>0.812</v>
      </c>
      <c r="J30" s="18" t="n">
        <f aca="false">I30/H30*100</f>
        <v>100</v>
      </c>
    </row>
    <row r="31" customFormat="false" ht="15.6" hidden="false" customHeight="false" outlineLevel="0" collapsed="false">
      <c r="A31" s="14"/>
      <c r="B31" s="31" t="s">
        <v>42</v>
      </c>
      <c r="C31" s="27" t="s">
        <v>16</v>
      </c>
      <c r="D31" s="32" t="s">
        <v>18</v>
      </c>
      <c r="E31" s="32" t="s">
        <v>32</v>
      </c>
      <c r="F31" s="29" t="s">
        <v>26</v>
      </c>
      <c r="G31" s="30" t="s">
        <v>43</v>
      </c>
      <c r="H31" s="35" t="n">
        <v>3.766</v>
      </c>
      <c r="I31" s="33" t="n">
        <v>3.766</v>
      </c>
      <c r="J31" s="18" t="n">
        <f aca="false">I31/H31*100</f>
        <v>100</v>
      </c>
    </row>
    <row r="32" customFormat="false" ht="26.4" hidden="true" customHeight="false" outlineLevel="0" collapsed="false">
      <c r="A32" s="14"/>
      <c r="B32" s="36" t="s">
        <v>44</v>
      </c>
      <c r="C32" s="27" t="s">
        <v>16</v>
      </c>
      <c r="D32" s="32" t="s">
        <v>18</v>
      </c>
      <c r="E32" s="32" t="s">
        <v>32</v>
      </c>
      <c r="F32" s="29" t="s">
        <v>45</v>
      </c>
      <c r="G32" s="30"/>
      <c r="H32" s="35" t="n">
        <f aca="false">H33</f>
        <v>0</v>
      </c>
      <c r="I32" s="33" t="n">
        <v>0.175</v>
      </c>
      <c r="J32" s="18" t="e">
        <f aca="false">I32/H32*100</f>
        <v>#DIV/0!</v>
      </c>
    </row>
    <row r="33" customFormat="false" ht="26.4" hidden="true" customHeight="false" outlineLevel="0" collapsed="false">
      <c r="A33" s="14"/>
      <c r="B33" s="31" t="s">
        <v>46</v>
      </c>
      <c r="C33" s="27" t="s">
        <v>16</v>
      </c>
      <c r="D33" s="32" t="s">
        <v>18</v>
      </c>
      <c r="E33" s="32" t="s">
        <v>32</v>
      </c>
      <c r="F33" s="29" t="s">
        <v>45</v>
      </c>
      <c r="G33" s="30" t="s">
        <v>41</v>
      </c>
      <c r="H33" s="35" t="n">
        <v>0</v>
      </c>
      <c r="I33" s="33" t="n">
        <f aca="false">I34+I35</f>
        <v>4.2</v>
      </c>
      <c r="J33" s="18" t="n">
        <v>100</v>
      </c>
    </row>
    <row r="34" customFormat="false" ht="52.8" hidden="true" customHeight="false" outlineLevel="0" collapsed="false">
      <c r="A34" s="14"/>
      <c r="B34" s="31" t="s">
        <v>47</v>
      </c>
      <c r="C34" s="27" t="s">
        <v>16</v>
      </c>
      <c r="D34" s="32" t="s">
        <v>18</v>
      </c>
      <c r="E34" s="32" t="s">
        <v>32</v>
      </c>
      <c r="F34" s="29" t="s">
        <v>48</v>
      </c>
      <c r="G34" s="30"/>
      <c r="H34" s="35" t="n">
        <f aca="false">H35</f>
        <v>0</v>
      </c>
      <c r="I34" s="33" t="n">
        <v>3.2</v>
      </c>
      <c r="J34" s="18" t="n">
        <v>100</v>
      </c>
    </row>
    <row r="35" customFormat="false" ht="39.6" hidden="true" customHeight="false" outlineLevel="0" collapsed="false">
      <c r="A35" s="14"/>
      <c r="B35" s="31" t="s">
        <v>49</v>
      </c>
      <c r="C35" s="27" t="s">
        <v>16</v>
      </c>
      <c r="D35" s="32" t="s">
        <v>18</v>
      </c>
      <c r="E35" s="32" t="s">
        <v>32</v>
      </c>
      <c r="F35" s="29" t="s">
        <v>48</v>
      </c>
      <c r="G35" s="30" t="s">
        <v>39</v>
      </c>
      <c r="H35" s="35"/>
      <c r="I35" s="33" t="n">
        <v>1</v>
      </c>
      <c r="J35" s="18" t="n">
        <v>100</v>
      </c>
    </row>
    <row r="36" customFormat="false" ht="26.4" hidden="true" customHeight="false" outlineLevel="0" collapsed="false">
      <c r="A36" s="14"/>
      <c r="B36" s="31" t="s">
        <v>50</v>
      </c>
      <c r="C36" s="27" t="s">
        <v>16</v>
      </c>
      <c r="D36" s="32" t="s">
        <v>18</v>
      </c>
      <c r="E36" s="32" t="s">
        <v>32</v>
      </c>
      <c r="F36" s="29" t="s">
        <v>51</v>
      </c>
      <c r="G36" s="30"/>
      <c r="H36" s="35" t="n">
        <f aca="false">H37</f>
        <v>0</v>
      </c>
      <c r="I36" s="33" t="n">
        <f aca="false">I37</f>
        <v>8.75</v>
      </c>
      <c r="J36" s="18" t="e">
        <f aca="false">J37</f>
        <v>#DIV/0!</v>
      </c>
    </row>
    <row r="37" customFormat="false" ht="39.6" hidden="true" customHeight="false" outlineLevel="0" collapsed="false">
      <c r="A37" s="14"/>
      <c r="B37" s="31" t="s">
        <v>49</v>
      </c>
      <c r="C37" s="27" t="s">
        <v>16</v>
      </c>
      <c r="D37" s="32" t="s">
        <v>18</v>
      </c>
      <c r="E37" s="32" t="s">
        <v>32</v>
      </c>
      <c r="F37" s="29" t="s">
        <v>51</v>
      </c>
      <c r="G37" s="30" t="s">
        <v>39</v>
      </c>
      <c r="H37" s="35"/>
      <c r="I37" s="33" t="n">
        <v>8.75</v>
      </c>
      <c r="J37" s="18" t="e">
        <f aca="false">I37/H37*100</f>
        <v>#DIV/0!</v>
      </c>
    </row>
    <row r="38" customFormat="false" ht="15.6" hidden="true" customHeight="false" outlineLevel="0" collapsed="false">
      <c r="A38" s="14"/>
      <c r="B38" s="31"/>
      <c r="C38" s="27"/>
      <c r="D38" s="32"/>
      <c r="E38" s="32"/>
      <c r="F38" s="29"/>
      <c r="G38" s="30"/>
      <c r="H38" s="35"/>
      <c r="I38" s="37" t="n">
        <f aca="false">I39+I42</f>
        <v>12.75627</v>
      </c>
      <c r="J38" s="18" t="n">
        <v>100</v>
      </c>
    </row>
    <row r="39" customFormat="false" ht="15.6" hidden="false" customHeight="false" outlineLevel="0" collapsed="false">
      <c r="A39" s="14"/>
      <c r="B39" s="31" t="s">
        <v>52</v>
      </c>
      <c r="C39" s="27" t="s">
        <v>16</v>
      </c>
      <c r="D39" s="32" t="s">
        <v>18</v>
      </c>
      <c r="E39" s="32" t="s">
        <v>32</v>
      </c>
      <c r="F39" s="29" t="s">
        <v>26</v>
      </c>
      <c r="G39" s="30" t="s">
        <v>53</v>
      </c>
      <c r="H39" s="35" t="n">
        <v>8.35627</v>
      </c>
      <c r="I39" s="33" t="n">
        <v>8.35627</v>
      </c>
      <c r="J39" s="18" t="n">
        <v>100</v>
      </c>
    </row>
    <row r="40" customFormat="false" ht="15.6" hidden="false" customHeight="false" outlineLevel="0" collapsed="false">
      <c r="A40" s="14"/>
      <c r="B40" s="31" t="s">
        <v>54</v>
      </c>
      <c r="C40" s="27" t="s">
        <v>16</v>
      </c>
      <c r="D40" s="32" t="s">
        <v>18</v>
      </c>
      <c r="E40" s="32" t="s">
        <v>32</v>
      </c>
      <c r="F40" s="29" t="s">
        <v>55</v>
      </c>
      <c r="G40" s="30"/>
      <c r="H40" s="38" t="n">
        <f aca="false">H41+H42</f>
        <v>19</v>
      </c>
      <c r="I40" s="18" t="n">
        <f aca="false">I41+I42</f>
        <v>19</v>
      </c>
      <c r="J40" s="18" t="n">
        <f aca="false">I40/H40*100</f>
        <v>100</v>
      </c>
    </row>
    <row r="41" customFormat="false" ht="26.4" hidden="false" customHeight="false" outlineLevel="0" collapsed="false">
      <c r="A41" s="14"/>
      <c r="B41" s="31" t="s">
        <v>27</v>
      </c>
      <c r="C41" s="27" t="s">
        <v>16</v>
      </c>
      <c r="D41" s="32" t="s">
        <v>18</v>
      </c>
      <c r="E41" s="32" t="s">
        <v>32</v>
      </c>
      <c r="F41" s="29" t="s">
        <v>55</v>
      </c>
      <c r="G41" s="30" t="s">
        <v>28</v>
      </c>
      <c r="H41" s="38" t="n">
        <v>14.6</v>
      </c>
      <c r="I41" s="39" t="n">
        <v>14.6</v>
      </c>
      <c r="J41" s="18" t="n">
        <f aca="false">I41/H41*100</f>
        <v>100</v>
      </c>
    </row>
    <row r="42" customFormat="false" ht="44.25" hidden="false" customHeight="true" outlineLevel="0" collapsed="false">
      <c r="A42" s="14"/>
      <c r="B42" s="31" t="s">
        <v>33</v>
      </c>
      <c r="C42" s="27" t="s">
        <v>16</v>
      </c>
      <c r="D42" s="32" t="s">
        <v>18</v>
      </c>
      <c r="E42" s="32" t="s">
        <v>32</v>
      </c>
      <c r="F42" s="29" t="s">
        <v>55</v>
      </c>
      <c r="G42" s="30" t="s">
        <v>30</v>
      </c>
      <c r="H42" s="38" t="n">
        <v>4.4</v>
      </c>
      <c r="I42" s="40" t="n">
        <v>4.4</v>
      </c>
      <c r="J42" s="18" t="n">
        <v>100</v>
      </c>
    </row>
    <row r="43" customFormat="false" ht="60" hidden="false" customHeight="true" outlineLevel="0" collapsed="false">
      <c r="A43" s="14"/>
      <c r="B43" s="31" t="s">
        <v>56</v>
      </c>
      <c r="C43" s="27" t="s">
        <v>16</v>
      </c>
      <c r="D43" s="32" t="s">
        <v>18</v>
      </c>
      <c r="E43" s="32" t="s">
        <v>32</v>
      </c>
      <c r="F43" s="29" t="s">
        <v>57</v>
      </c>
      <c r="G43" s="30"/>
      <c r="H43" s="38" t="n">
        <f aca="false">H44+H45</f>
        <v>90.6</v>
      </c>
      <c r="I43" s="40" t="n">
        <f aca="false">I44+I45</f>
        <v>90.6</v>
      </c>
      <c r="J43" s="18" t="n">
        <f aca="false">J44</f>
        <v>100</v>
      </c>
    </row>
    <row r="44" customFormat="false" ht="44.25" hidden="false" customHeight="true" outlineLevel="0" collapsed="false">
      <c r="A44" s="14"/>
      <c r="B44" s="31" t="s">
        <v>27</v>
      </c>
      <c r="C44" s="27" t="s">
        <v>16</v>
      </c>
      <c r="D44" s="32" t="s">
        <v>18</v>
      </c>
      <c r="E44" s="32" t="s">
        <v>32</v>
      </c>
      <c r="F44" s="29" t="s">
        <v>57</v>
      </c>
      <c r="G44" s="30" t="s">
        <v>28</v>
      </c>
      <c r="H44" s="38" t="n">
        <v>69.6</v>
      </c>
      <c r="I44" s="40" t="n">
        <v>69.6</v>
      </c>
      <c r="J44" s="18" t="n">
        <f aca="false">I44/H44*100</f>
        <v>100</v>
      </c>
    </row>
    <row r="45" customFormat="false" ht="44.25" hidden="false" customHeight="true" outlineLevel="0" collapsed="false">
      <c r="A45" s="14"/>
      <c r="B45" s="31" t="s">
        <v>33</v>
      </c>
      <c r="C45" s="27" t="s">
        <v>16</v>
      </c>
      <c r="D45" s="32" t="s">
        <v>18</v>
      </c>
      <c r="E45" s="32" t="s">
        <v>32</v>
      </c>
      <c r="F45" s="29" t="s">
        <v>57</v>
      </c>
      <c r="G45" s="30" t="s">
        <v>30</v>
      </c>
      <c r="H45" s="38" t="n">
        <v>21</v>
      </c>
      <c r="I45" s="33" t="n">
        <v>21</v>
      </c>
      <c r="J45" s="18" t="n">
        <f aca="false">I45/H45*100</f>
        <v>100</v>
      </c>
    </row>
    <row r="46" customFormat="false" ht="26.25" hidden="false" customHeight="true" outlineLevel="0" collapsed="false">
      <c r="A46" s="14"/>
      <c r="B46" s="41" t="s">
        <v>58</v>
      </c>
      <c r="C46" s="27" t="s">
        <v>16</v>
      </c>
      <c r="D46" s="32" t="s">
        <v>18</v>
      </c>
      <c r="E46" s="32" t="s">
        <v>32</v>
      </c>
      <c r="F46" s="29" t="s">
        <v>59</v>
      </c>
      <c r="G46" s="30"/>
      <c r="H46" s="38" t="n">
        <f aca="false">H47+H48</f>
        <v>10.5</v>
      </c>
      <c r="I46" s="33" t="n">
        <f aca="false">I47+I48</f>
        <v>10.5</v>
      </c>
      <c r="J46" s="18" t="n">
        <f aca="false">I46/H46*100</f>
        <v>100</v>
      </c>
    </row>
    <row r="47" customFormat="false" ht="23.25" hidden="false" customHeight="true" outlineLevel="0" collapsed="false">
      <c r="A47" s="14"/>
      <c r="B47" s="31" t="s">
        <v>34</v>
      </c>
      <c r="C47" s="27" t="s">
        <v>16</v>
      </c>
      <c r="D47" s="32" t="s">
        <v>18</v>
      </c>
      <c r="E47" s="32" t="s">
        <v>32</v>
      </c>
      <c r="F47" s="29" t="s">
        <v>59</v>
      </c>
      <c r="G47" s="30" t="s">
        <v>35</v>
      </c>
      <c r="H47" s="42" t="n">
        <v>8.064</v>
      </c>
      <c r="I47" s="33" t="n">
        <v>8.064</v>
      </c>
      <c r="J47" s="18" t="n">
        <v>100</v>
      </c>
    </row>
    <row r="48" customFormat="false" ht="44.25" hidden="false" customHeight="true" outlineLevel="0" collapsed="false">
      <c r="A48" s="14"/>
      <c r="B48" s="31" t="s">
        <v>36</v>
      </c>
      <c r="C48" s="27" t="s">
        <v>16</v>
      </c>
      <c r="D48" s="32" t="s">
        <v>18</v>
      </c>
      <c r="E48" s="32" t="s">
        <v>32</v>
      </c>
      <c r="F48" s="29" t="s">
        <v>59</v>
      </c>
      <c r="G48" s="30" t="s">
        <v>37</v>
      </c>
      <c r="H48" s="42" t="n">
        <v>2.436</v>
      </c>
      <c r="I48" s="33" t="n">
        <v>2.436</v>
      </c>
      <c r="J48" s="18" t="n">
        <f aca="false">I48/H48*100</f>
        <v>100</v>
      </c>
    </row>
    <row r="49" customFormat="false" ht="36" hidden="false" customHeight="false" outlineLevel="0" collapsed="false">
      <c r="A49" s="14"/>
      <c r="B49" s="43" t="s">
        <v>60</v>
      </c>
      <c r="C49" s="27" t="s">
        <v>16</v>
      </c>
      <c r="D49" s="27" t="s">
        <v>18</v>
      </c>
      <c r="E49" s="27" t="s">
        <v>32</v>
      </c>
      <c r="F49" s="27" t="s">
        <v>61</v>
      </c>
      <c r="G49" s="27"/>
      <c r="H49" s="40" t="n">
        <f aca="false">H50</f>
        <v>4.6</v>
      </c>
      <c r="I49" s="33" t="n">
        <f aca="false">I50</f>
        <v>4.6</v>
      </c>
      <c r="J49" s="18" t="n">
        <f aca="false">I49/H49*100</f>
        <v>100</v>
      </c>
    </row>
    <row r="50" customFormat="false" ht="13.2" hidden="false" customHeight="false" outlineLevel="0" collapsed="false">
      <c r="A50" s="14"/>
      <c r="B50" s="43" t="s">
        <v>38</v>
      </c>
      <c r="C50" s="27" t="s">
        <v>16</v>
      </c>
      <c r="D50" s="27" t="s">
        <v>18</v>
      </c>
      <c r="E50" s="27" t="s">
        <v>32</v>
      </c>
      <c r="F50" s="27" t="s">
        <v>61</v>
      </c>
      <c r="G50" s="27" t="s">
        <v>39</v>
      </c>
      <c r="H50" s="40" t="n">
        <v>4.6</v>
      </c>
      <c r="I50" s="33" t="n">
        <v>4.6</v>
      </c>
      <c r="J50" s="18" t="n">
        <f aca="false">I50/H50*100</f>
        <v>100</v>
      </c>
    </row>
    <row r="51" customFormat="false" ht="13.2" hidden="false" customHeight="false" outlineLevel="0" collapsed="false">
      <c r="A51" s="14"/>
      <c r="B51" s="43" t="s">
        <v>50</v>
      </c>
      <c r="C51" s="27" t="s">
        <v>16</v>
      </c>
      <c r="D51" s="27" t="s">
        <v>18</v>
      </c>
      <c r="E51" s="27" t="s">
        <v>32</v>
      </c>
      <c r="F51" s="27" t="s">
        <v>61</v>
      </c>
      <c r="G51" s="27"/>
      <c r="H51" s="40" t="n">
        <f aca="false">H52</f>
        <v>4.6</v>
      </c>
      <c r="I51" s="40" t="n">
        <f aca="false">I52</f>
        <v>4.6</v>
      </c>
      <c r="J51" s="18" t="n">
        <f aca="false">I51/H51*100</f>
        <v>100</v>
      </c>
    </row>
    <row r="52" customFormat="false" ht="13.2" hidden="false" customHeight="false" outlineLevel="0" collapsed="false">
      <c r="A52" s="14"/>
      <c r="B52" s="43" t="s">
        <v>38</v>
      </c>
      <c r="C52" s="27" t="s">
        <v>16</v>
      </c>
      <c r="D52" s="27" t="s">
        <v>18</v>
      </c>
      <c r="E52" s="27" t="s">
        <v>32</v>
      </c>
      <c r="F52" s="27" t="s">
        <v>61</v>
      </c>
      <c r="G52" s="27" t="s">
        <v>39</v>
      </c>
      <c r="H52" s="40" t="n">
        <v>4.6</v>
      </c>
      <c r="I52" s="33" t="n">
        <v>4.6</v>
      </c>
      <c r="J52" s="18" t="n">
        <f aca="false">I52/H52*100</f>
        <v>100</v>
      </c>
    </row>
    <row r="53" customFormat="false" ht="15.6" hidden="false" customHeight="false" outlineLevel="0" collapsed="false">
      <c r="A53" s="14"/>
      <c r="B53" s="31" t="s">
        <v>62</v>
      </c>
      <c r="C53" s="27" t="s">
        <v>16</v>
      </c>
      <c r="D53" s="32" t="s">
        <v>18</v>
      </c>
      <c r="E53" s="32" t="s">
        <v>32</v>
      </c>
      <c r="F53" s="29" t="s">
        <v>63</v>
      </c>
      <c r="G53" s="30"/>
      <c r="H53" s="38" t="n">
        <f aca="false">H54</f>
        <v>105.56789</v>
      </c>
      <c r="I53" s="33" t="n">
        <f aca="false">I54</f>
        <v>105.56789</v>
      </c>
      <c r="J53" s="18" t="n">
        <f aca="false">J54</f>
        <v>100</v>
      </c>
    </row>
    <row r="54" customFormat="false" ht="15.6" hidden="false" customHeight="false" outlineLevel="0" collapsed="false">
      <c r="A54" s="14"/>
      <c r="B54" s="31" t="s">
        <v>38</v>
      </c>
      <c r="C54" s="27" t="s">
        <v>16</v>
      </c>
      <c r="D54" s="32" t="s">
        <v>18</v>
      </c>
      <c r="E54" s="32" t="s">
        <v>32</v>
      </c>
      <c r="F54" s="29" t="s">
        <v>63</v>
      </c>
      <c r="G54" s="30" t="s">
        <v>39</v>
      </c>
      <c r="H54" s="33" t="n">
        <v>105.56789</v>
      </c>
      <c r="I54" s="33" t="n">
        <v>105.56789</v>
      </c>
      <c r="J54" s="18" t="n">
        <f aca="false">I54/H54*100</f>
        <v>100</v>
      </c>
    </row>
    <row r="55" customFormat="false" ht="66" hidden="false" customHeight="false" outlineLevel="0" collapsed="false">
      <c r="A55" s="14"/>
      <c r="B55" s="36" t="s">
        <v>64</v>
      </c>
      <c r="C55" s="27" t="s">
        <v>16</v>
      </c>
      <c r="D55" s="32" t="s">
        <v>18</v>
      </c>
      <c r="E55" s="32" t="s">
        <v>32</v>
      </c>
      <c r="F55" s="29" t="s">
        <v>65</v>
      </c>
      <c r="G55" s="30"/>
      <c r="H55" s="39" t="n">
        <f aca="false">H56</f>
        <v>2.5</v>
      </c>
      <c r="I55" s="40" t="n">
        <f aca="false">I56</f>
        <v>2.5</v>
      </c>
      <c r="J55" s="18" t="n">
        <f aca="false">I55/H55*100</f>
        <v>100</v>
      </c>
    </row>
    <row r="56" customFormat="false" ht="15.6" hidden="false" customHeight="false" outlineLevel="0" collapsed="false">
      <c r="A56" s="14"/>
      <c r="B56" s="31" t="s">
        <v>38</v>
      </c>
      <c r="C56" s="27" t="s">
        <v>16</v>
      </c>
      <c r="D56" s="32" t="s">
        <v>18</v>
      </c>
      <c r="E56" s="32" t="s">
        <v>32</v>
      </c>
      <c r="F56" s="29" t="s">
        <v>65</v>
      </c>
      <c r="G56" s="30" t="s">
        <v>39</v>
      </c>
      <c r="H56" s="40" t="n">
        <v>2.5</v>
      </c>
      <c r="I56" s="40" t="n">
        <v>2.5</v>
      </c>
      <c r="J56" s="18" t="n">
        <f aca="false">I56/H56*100</f>
        <v>100</v>
      </c>
    </row>
    <row r="57" customFormat="false" ht="52.8" hidden="true" customHeight="false" outlineLevel="0" collapsed="false">
      <c r="A57" s="14"/>
      <c r="B57" s="31" t="s">
        <v>66</v>
      </c>
      <c r="C57" s="27" t="s">
        <v>16</v>
      </c>
      <c r="D57" s="32" t="s">
        <v>18</v>
      </c>
      <c r="E57" s="32" t="s">
        <v>32</v>
      </c>
      <c r="F57" s="29" t="s">
        <v>67</v>
      </c>
      <c r="G57" s="30"/>
      <c r="H57" s="39" t="n">
        <f aca="false">H58</f>
        <v>0</v>
      </c>
      <c r="I57" s="40" t="n">
        <f aca="false">I58+I61</f>
        <v>187.17</v>
      </c>
      <c r="J57" s="18" t="e">
        <f aca="false">I57/H57*100</f>
        <v>#DIV/0!</v>
      </c>
    </row>
    <row r="58" customFormat="false" ht="39.6" hidden="true" customHeight="false" outlineLevel="0" collapsed="false">
      <c r="A58" s="14"/>
      <c r="B58" s="31" t="s">
        <v>68</v>
      </c>
      <c r="C58" s="27" t="s">
        <v>16</v>
      </c>
      <c r="D58" s="32" t="s">
        <v>18</v>
      </c>
      <c r="E58" s="32" t="s">
        <v>32</v>
      </c>
      <c r="F58" s="29" t="s">
        <v>67</v>
      </c>
      <c r="G58" s="30" t="s">
        <v>39</v>
      </c>
      <c r="H58" s="39"/>
      <c r="I58" s="37" t="n">
        <f aca="false">I59</f>
        <v>177.289</v>
      </c>
      <c r="J58" s="18" t="e">
        <f aca="false">I58/H58*100</f>
        <v>#DIV/0!</v>
      </c>
    </row>
    <row r="59" customFormat="false" ht="15.6" hidden="true" customHeight="false" outlineLevel="0" collapsed="false">
      <c r="A59" s="14"/>
      <c r="B59" s="31" t="s">
        <v>62</v>
      </c>
      <c r="C59" s="27" t="s">
        <v>16</v>
      </c>
      <c r="D59" s="32" t="s">
        <v>18</v>
      </c>
      <c r="E59" s="32" t="s">
        <v>32</v>
      </c>
      <c r="F59" s="29" t="s">
        <v>63</v>
      </c>
      <c r="G59" s="30"/>
      <c r="H59" s="40" t="n">
        <f aca="false">H60+H61+H64+H65+H66+H62+H63</f>
        <v>0</v>
      </c>
      <c r="I59" s="40" t="n">
        <v>177.289</v>
      </c>
      <c r="J59" s="18" t="e">
        <f aca="false">I59/H59*100</f>
        <v>#DIV/0!</v>
      </c>
    </row>
    <row r="60" customFormat="false" ht="37.5" hidden="true" customHeight="true" outlineLevel="0" collapsed="false">
      <c r="A60" s="14"/>
      <c r="B60" s="31" t="s">
        <v>27</v>
      </c>
      <c r="C60" s="27" t="s">
        <v>16</v>
      </c>
      <c r="D60" s="32" t="s">
        <v>18</v>
      </c>
      <c r="E60" s="32" t="s">
        <v>32</v>
      </c>
      <c r="F60" s="29" t="s">
        <v>63</v>
      </c>
      <c r="G60" s="30" t="s">
        <v>28</v>
      </c>
      <c r="H60" s="40"/>
      <c r="I60" s="37" t="n">
        <f aca="false">I61</f>
        <v>9.881</v>
      </c>
      <c r="J60" s="18" t="n">
        <v>100</v>
      </c>
    </row>
    <row r="61" customFormat="false" ht="40.5" hidden="true" customHeight="true" outlineLevel="0" collapsed="false">
      <c r="A61" s="14"/>
      <c r="B61" s="31" t="s">
        <v>29</v>
      </c>
      <c r="C61" s="27" t="s">
        <v>16</v>
      </c>
      <c r="D61" s="32" t="s">
        <v>18</v>
      </c>
      <c r="E61" s="32" t="s">
        <v>32</v>
      </c>
      <c r="F61" s="29" t="s">
        <v>63</v>
      </c>
      <c r="G61" s="30" t="s">
        <v>30</v>
      </c>
      <c r="H61" s="40"/>
      <c r="I61" s="40" t="n">
        <v>9.881</v>
      </c>
      <c r="J61" s="18" t="n">
        <v>100</v>
      </c>
    </row>
    <row r="62" customFormat="false" ht="40.5" hidden="true" customHeight="true" outlineLevel="0" collapsed="false">
      <c r="A62" s="14"/>
      <c r="B62" s="31" t="s">
        <v>27</v>
      </c>
      <c r="C62" s="27" t="s">
        <v>16</v>
      </c>
      <c r="D62" s="32" t="s">
        <v>18</v>
      </c>
      <c r="E62" s="32" t="s">
        <v>32</v>
      </c>
      <c r="F62" s="29" t="s">
        <v>63</v>
      </c>
      <c r="G62" s="30" t="s">
        <v>28</v>
      </c>
      <c r="H62" s="33"/>
      <c r="I62" s="44" t="n">
        <f aca="false">I63</f>
        <v>0</v>
      </c>
      <c r="J62" s="44" t="n">
        <v>0</v>
      </c>
    </row>
    <row r="63" customFormat="false" ht="40.5" hidden="true" customHeight="true" outlineLevel="0" collapsed="false">
      <c r="A63" s="14"/>
      <c r="B63" s="31" t="s">
        <v>33</v>
      </c>
      <c r="C63" s="27" t="s">
        <v>16</v>
      </c>
      <c r="D63" s="32" t="s">
        <v>18</v>
      </c>
      <c r="E63" s="32" t="s">
        <v>32</v>
      </c>
      <c r="F63" s="29" t="s">
        <v>63</v>
      </c>
      <c r="G63" s="30" t="s">
        <v>30</v>
      </c>
      <c r="H63" s="33"/>
      <c r="I63" s="45" t="n">
        <f aca="false">I64</f>
        <v>0</v>
      </c>
      <c r="J63" s="44" t="n">
        <v>0</v>
      </c>
    </row>
    <row r="64" customFormat="false" ht="26.4" hidden="true" customHeight="false" outlineLevel="0" collapsed="false">
      <c r="A64" s="14"/>
      <c r="B64" s="31" t="s">
        <v>69</v>
      </c>
      <c r="C64" s="27" t="s">
        <v>16</v>
      </c>
      <c r="D64" s="32" t="s">
        <v>18</v>
      </c>
      <c r="E64" s="32" t="s">
        <v>32</v>
      </c>
      <c r="F64" s="29" t="s">
        <v>63</v>
      </c>
      <c r="G64" s="30" t="s">
        <v>70</v>
      </c>
      <c r="H64" s="40"/>
      <c r="I64" s="45" t="n">
        <f aca="false">I65</f>
        <v>0</v>
      </c>
      <c r="J64" s="44" t="n">
        <v>0</v>
      </c>
    </row>
    <row r="65" customFormat="false" ht="39.6" hidden="true" customHeight="false" outlineLevel="0" collapsed="false">
      <c r="A65" s="14"/>
      <c r="B65" s="31" t="s">
        <v>68</v>
      </c>
      <c r="C65" s="27" t="s">
        <v>16</v>
      </c>
      <c r="D65" s="32" t="s">
        <v>18</v>
      </c>
      <c r="E65" s="32" t="s">
        <v>32</v>
      </c>
      <c r="F65" s="29" t="s">
        <v>63</v>
      </c>
      <c r="G65" s="30" t="s">
        <v>39</v>
      </c>
      <c r="H65" s="33"/>
      <c r="I65" s="45" t="n">
        <f aca="false">I66</f>
        <v>0</v>
      </c>
      <c r="J65" s="44" t="n">
        <v>0</v>
      </c>
    </row>
    <row r="66" customFormat="false" ht="15.6" hidden="true" customHeight="false" outlineLevel="0" collapsed="false">
      <c r="A66" s="14"/>
      <c r="B66" s="31" t="s">
        <v>42</v>
      </c>
      <c r="C66" s="27" t="s">
        <v>16</v>
      </c>
      <c r="D66" s="32" t="s">
        <v>18</v>
      </c>
      <c r="E66" s="32" t="s">
        <v>32</v>
      </c>
      <c r="F66" s="29" t="s">
        <v>63</v>
      </c>
      <c r="G66" s="30" t="s">
        <v>43</v>
      </c>
      <c r="H66" s="40"/>
      <c r="I66" s="46" t="n">
        <v>0</v>
      </c>
      <c r="J66" s="44" t="n">
        <v>0</v>
      </c>
    </row>
    <row r="67" customFormat="false" ht="52.8" hidden="true" customHeight="false" outlineLevel="0" collapsed="false">
      <c r="A67" s="14"/>
      <c r="B67" s="26" t="s">
        <v>71</v>
      </c>
      <c r="C67" s="27" t="s">
        <v>16</v>
      </c>
      <c r="D67" s="34" t="s">
        <v>18</v>
      </c>
      <c r="E67" s="34" t="s">
        <v>72</v>
      </c>
      <c r="F67" s="29"/>
      <c r="G67" s="30"/>
      <c r="H67" s="37" t="n">
        <v>0</v>
      </c>
      <c r="I67" s="46" t="s">
        <v>73</v>
      </c>
      <c r="J67" s="44" t="s">
        <v>73</v>
      </c>
    </row>
    <row r="68" customFormat="false" ht="41.4" hidden="true" customHeight="false" outlineLevel="0" collapsed="false">
      <c r="A68" s="14"/>
      <c r="B68" s="47" t="s">
        <v>74</v>
      </c>
      <c r="C68" s="48" t="n">
        <v>991</v>
      </c>
      <c r="D68" s="49" t="s">
        <v>18</v>
      </c>
      <c r="E68" s="49" t="s">
        <v>72</v>
      </c>
      <c r="F68" s="49" t="s">
        <v>75</v>
      </c>
      <c r="G68" s="50"/>
      <c r="H68" s="37" t="n">
        <f aca="false">H69</f>
        <v>202.572</v>
      </c>
      <c r="I68" s="46" t="s">
        <v>73</v>
      </c>
      <c r="J68" s="44" t="s">
        <v>73</v>
      </c>
    </row>
    <row r="69" customFormat="false" ht="13.8" hidden="true" customHeight="false" outlineLevel="0" collapsed="false">
      <c r="A69" s="14"/>
      <c r="B69" s="47" t="s">
        <v>76</v>
      </c>
      <c r="C69" s="48" t="n">
        <v>991</v>
      </c>
      <c r="D69" s="49" t="s">
        <v>18</v>
      </c>
      <c r="E69" s="49" t="s">
        <v>72</v>
      </c>
      <c r="F69" s="49" t="s">
        <v>75</v>
      </c>
      <c r="G69" s="49" t="s">
        <v>77</v>
      </c>
      <c r="H69" s="37" t="n">
        <v>202.572</v>
      </c>
      <c r="I69" s="46" t="s">
        <v>73</v>
      </c>
      <c r="J69" s="44" t="s">
        <v>73</v>
      </c>
    </row>
    <row r="70" customFormat="false" ht="39.75" hidden="true" customHeight="true" outlineLevel="0" collapsed="false">
      <c r="A70" s="14"/>
      <c r="B70" s="51" t="s">
        <v>78</v>
      </c>
      <c r="C70" s="48" t="n">
        <v>991</v>
      </c>
      <c r="D70" s="49" t="s">
        <v>18</v>
      </c>
      <c r="E70" s="49" t="s">
        <v>72</v>
      </c>
      <c r="F70" s="49" t="s">
        <v>79</v>
      </c>
      <c r="G70" s="52"/>
      <c r="H70" s="37" t="n">
        <f aca="false">H71</f>
        <v>9.881</v>
      </c>
      <c r="I70" s="46" t="s">
        <v>73</v>
      </c>
      <c r="J70" s="44" t="s">
        <v>73</v>
      </c>
    </row>
    <row r="71" customFormat="false" ht="40.5" hidden="true" customHeight="true" outlineLevel="0" collapsed="false">
      <c r="A71" s="14"/>
      <c r="B71" s="51" t="s">
        <v>80</v>
      </c>
      <c r="C71" s="53" t="n">
        <v>991</v>
      </c>
      <c r="D71" s="52" t="s">
        <v>18</v>
      </c>
      <c r="E71" s="52" t="s">
        <v>72</v>
      </c>
      <c r="F71" s="52" t="s">
        <v>79</v>
      </c>
      <c r="G71" s="52" t="s">
        <v>77</v>
      </c>
      <c r="H71" s="37" t="n">
        <v>9.881</v>
      </c>
      <c r="I71" s="46" t="s">
        <v>73</v>
      </c>
      <c r="J71" s="44" t="s">
        <v>73</v>
      </c>
    </row>
    <row r="72" customFormat="false" ht="52.8" hidden="false" customHeight="false" outlineLevel="0" collapsed="false">
      <c r="A72" s="14"/>
      <c r="B72" s="54" t="s">
        <v>66</v>
      </c>
      <c r="C72" s="29" t="s">
        <v>16</v>
      </c>
      <c r="D72" s="29" t="s">
        <v>81</v>
      </c>
      <c r="E72" s="29" t="s">
        <v>82</v>
      </c>
      <c r="F72" s="29" t="s">
        <v>67</v>
      </c>
      <c r="G72" s="29"/>
      <c r="H72" s="45" t="n">
        <f aca="false">H73</f>
        <v>70</v>
      </c>
      <c r="I72" s="55" t="n">
        <f aca="false">I73</f>
        <v>70</v>
      </c>
      <c r="J72" s="18" t="n">
        <f aca="false">I72/H72*100</f>
        <v>100</v>
      </c>
    </row>
    <row r="73" customFormat="false" ht="13.2" hidden="false" customHeight="false" outlineLevel="0" collapsed="false">
      <c r="A73" s="14"/>
      <c r="B73" s="31" t="s">
        <v>38</v>
      </c>
      <c r="C73" s="29" t="s">
        <v>16</v>
      </c>
      <c r="D73" s="29" t="s">
        <v>81</v>
      </c>
      <c r="E73" s="29" t="s">
        <v>82</v>
      </c>
      <c r="F73" s="29" t="s">
        <v>67</v>
      </c>
      <c r="G73" s="29" t="s">
        <v>39</v>
      </c>
      <c r="H73" s="45" t="n">
        <v>70</v>
      </c>
      <c r="I73" s="55" t="n">
        <v>70</v>
      </c>
      <c r="J73" s="18" t="n">
        <f aca="false">I73/H73*100</f>
        <v>100</v>
      </c>
    </row>
    <row r="74" customFormat="false" ht="61.5" hidden="false" customHeight="true" outlineLevel="0" collapsed="false">
      <c r="A74" s="14"/>
      <c r="B74" s="26" t="s">
        <v>71</v>
      </c>
      <c r="C74" s="27" t="s">
        <v>16</v>
      </c>
      <c r="D74" s="56" t="s">
        <v>18</v>
      </c>
      <c r="E74" s="56" t="s">
        <v>72</v>
      </c>
      <c r="F74" s="29"/>
      <c r="G74" s="30"/>
      <c r="H74" s="37" t="n">
        <f aca="false">H75</f>
        <v>187.17</v>
      </c>
      <c r="I74" s="55" t="n">
        <f aca="false">I75</f>
        <v>187.17</v>
      </c>
      <c r="J74" s="18" t="n">
        <f aca="false">I74/H74*100</f>
        <v>100</v>
      </c>
    </row>
    <row r="75" customFormat="false" ht="26.25" hidden="false" customHeight="true" outlineLevel="0" collapsed="false">
      <c r="A75" s="14"/>
      <c r="B75" s="31" t="s">
        <v>21</v>
      </c>
      <c r="C75" s="27" t="s">
        <v>16</v>
      </c>
      <c r="D75" s="32" t="s">
        <v>18</v>
      </c>
      <c r="E75" s="32" t="s">
        <v>72</v>
      </c>
      <c r="F75" s="29" t="s">
        <v>22</v>
      </c>
      <c r="G75" s="52"/>
      <c r="H75" s="40" t="n">
        <f aca="false">H76</f>
        <v>187.17</v>
      </c>
      <c r="I75" s="55" t="n">
        <f aca="false">I76</f>
        <v>187.17</v>
      </c>
      <c r="J75" s="18" t="n">
        <f aca="false">I75/H75*100</f>
        <v>100</v>
      </c>
    </row>
    <row r="76" customFormat="false" ht="15" hidden="false" customHeight="true" outlineLevel="0" collapsed="false">
      <c r="A76" s="14"/>
      <c r="B76" s="31" t="s">
        <v>23</v>
      </c>
      <c r="C76" s="27" t="s">
        <v>16</v>
      </c>
      <c r="D76" s="32" t="s">
        <v>18</v>
      </c>
      <c r="E76" s="32" t="s">
        <v>72</v>
      </c>
      <c r="F76" s="29" t="s">
        <v>24</v>
      </c>
      <c r="G76" s="52"/>
      <c r="H76" s="40" t="n">
        <f aca="false">H77+H79</f>
        <v>187.17</v>
      </c>
      <c r="I76" s="55" t="n">
        <f aca="false">I77+I79</f>
        <v>187.17</v>
      </c>
      <c r="J76" s="18" t="n">
        <f aca="false">I76/H76*100</f>
        <v>100</v>
      </c>
    </row>
    <row r="77" customFormat="false" ht="28.5" hidden="false" customHeight="true" outlineLevel="0" collapsed="false">
      <c r="A77" s="14"/>
      <c r="B77" s="36" t="s">
        <v>83</v>
      </c>
      <c r="C77" s="57" t="n">
        <v>991</v>
      </c>
      <c r="D77" s="32" t="s">
        <v>18</v>
      </c>
      <c r="E77" s="32" t="s">
        <v>72</v>
      </c>
      <c r="F77" s="29" t="s">
        <v>84</v>
      </c>
      <c r="G77" s="30"/>
      <c r="H77" s="58" t="n">
        <f aca="false">H78</f>
        <v>177.289</v>
      </c>
      <c r="I77" s="55" t="n">
        <f aca="false">I78</f>
        <v>177.289</v>
      </c>
      <c r="J77" s="18" t="n">
        <f aca="false">I77/H77*100</f>
        <v>100</v>
      </c>
    </row>
    <row r="78" customFormat="false" ht="18.75" hidden="false" customHeight="true" outlineLevel="0" collapsed="false">
      <c r="A78" s="14"/>
      <c r="B78" s="31" t="s">
        <v>76</v>
      </c>
      <c r="C78" s="57" t="n">
        <v>991</v>
      </c>
      <c r="D78" s="32" t="s">
        <v>18</v>
      </c>
      <c r="E78" s="32" t="s">
        <v>72</v>
      </c>
      <c r="F78" s="29" t="s">
        <v>84</v>
      </c>
      <c r="G78" s="30" t="s">
        <v>77</v>
      </c>
      <c r="H78" s="58" t="n">
        <v>177.289</v>
      </c>
      <c r="I78" s="55" t="n">
        <v>177.289</v>
      </c>
      <c r="J78" s="18" t="n">
        <f aca="false">I78/H78*100</f>
        <v>100</v>
      </c>
    </row>
    <row r="79" customFormat="false" ht="29.25" hidden="false" customHeight="true" outlineLevel="0" collapsed="false">
      <c r="A79" s="14"/>
      <c r="B79" s="31" t="s">
        <v>85</v>
      </c>
      <c r="C79" s="57" t="n">
        <v>991</v>
      </c>
      <c r="D79" s="32" t="s">
        <v>18</v>
      </c>
      <c r="E79" s="32" t="s">
        <v>72</v>
      </c>
      <c r="F79" s="29" t="s">
        <v>86</v>
      </c>
      <c r="G79" s="30"/>
      <c r="H79" s="58" t="n">
        <f aca="false">H80</f>
        <v>9.881</v>
      </c>
      <c r="I79" s="55" t="n">
        <f aca="false">I80</f>
        <v>9.881</v>
      </c>
      <c r="J79" s="18" t="n">
        <f aca="false">I79/H79*100</f>
        <v>100</v>
      </c>
    </row>
    <row r="80" customFormat="false" ht="15" hidden="false" customHeight="true" outlineLevel="0" collapsed="false">
      <c r="A80" s="14"/>
      <c r="B80" s="31" t="s">
        <v>76</v>
      </c>
      <c r="C80" s="57" t="n">
        <v>991</v>
      </c>
      <c r="D80" s="32" t="s">
        <v>18</v>
      </c>
      <c r="E80" s="32" t="s">
        <v>72</v>
      </c>
      <c r="F80" s="29" t="s">
        <v>86</v>
      </c>
      <c r="G80" s="30" t="s">
        <v>77</v>
      </c>
      <c r="H80" s="58" t="n">
        <v>9.881</v>
      </c>
      <c r="I80" s="55" t="n">
        <v>9.881</v>
      </c>
      <c r="J80" s="18" t="n">
        <f aca="false">I80/H80*100</f>
        <v>100</v>
      </c>
    </row>
    <row r="81" s="19" customFormat="true" ht="14.25" hidden="false" customHeight="true" outlineLevel="0" collapsed="false">
      <c r="A81" s="14"/>
      <c r="B81" s="26" t="s">
        <v>87</v>
      </c>
      <c r="C81" s="59" t="n">
        <v>991</v>
      </c>
      <c r="D81" s="34" t="s">
        <v>18</v>
      </c>
      <c r="E81" s="34" t="s">
        <v>88</v>
      </c>
      <c r="F81" s="12"/>
      <c r="G81" s="60"/>
      <c r="H81" s="61" t="n">
        <f aca="false">H82</f>
        <v>70.75648</v>
      </c>
      <c r="I81" s="62" t="n">
        <f aca="false">I82</f>
        <v>70.75648</v>
      </c>
      <c r="J81" s="18" t="n">
        <f aca="false">I81/H81*100</f>
        <v>100</v>
      </c>
    </row>
    <row r="82" customFormat="false" ht="13.5" hidden="false" customHeight="true" outlineLevel="0" collapsed="false">
      <c r="A82" s="14"/>
      <c r="B82" s="31" t="s">
        <v>23</v>
      </c>
      <c r="C82" s="57" t="n">
        <v>991</v>
      </c>
      <c r="D82" s="32" t="s">
        <v>18</v>
      </c>
      <c r="E82" s="32" t="s">
        <v>88</v>
      </c>
      <c r="F82" s="29" t="s">
        <v>24</v>
      </c>
      <c r="G82" s="30"/>
      <c r="H82" s="63" t="n">
        <f aca="false">H84</f>
        <v>70.75648</v>
      </c>
      <c r="I82" s="62" t="n">
        <f aca="false">I83</f>
        <v>70.75648</v>
      </c>
      <c r="J82" s="18" t="n">
        <f aca="false">I82/H82*100</f>
        <v>100</v>
      </c>
    </row>
    <row r="83" customFormat="false" ht="15" hidden="false" customHeight="true" outlineLevel="0" collapsed="false">
      <c r="A83" s="14"/>
      <c r="B83" s="31" t="s">
        <v>89</v>
      </c>
      <c r="C83" s="57" t="n">
        <v>991</v>
      </c>
      <c r="D83" s="32" t="s">
        <v>18</v>
      </c>
      <c r="E83" s="32" t="s">
        <v>88</v>
      </c>
      <c r="F83" s="29" t="s">
        <v>90</v>
      </c>
      <c r="G83" s="30"/>
      <c r="H83" s="63" t="n">
        <f aca="false">H84</f>
        <v>70.75648</v>
      </c>
      <c r="I83" s="62" t="n">
        <f aca="false">I84+I85</f>
        <v>70.75648</v>
      </c>
      <c r="J83" s="18" t="n">
        <f aca="false">I83/H83*100</f>
        <v>100</v>
      </c>
    </row>
    <row r="84" customFormat="false" ht="26.25" hidden="false" customHeight="true" outlineLevel="0" collapsed="false">
      <c r="A84" s="14"/>
      <c r="B84" s="31" t="s">
        <v>91</v>
      </c>
      <c r="C84" s="57" t="n">
        <v>991</v>
      </c>
      <c r="D84" s="32" t="s">
        <v>18</v>
      </c>
      <c r="E84" s="32" t="s">
        <v>88</v>
      </c>
      <c r="F84" s="29" t="s">
        <v>90</v>
      </c>
      <c r="G84" s="30" t="s">
        <v>92</v>
      </c>
      <c r="H84" s="63" t="n">
        <v>70.75648</v>
      </c>
      <c r="I84" s="62" t="n">
        <v>70.75648</v>
      </c>
      <c r="J84" s="18" t="n">
        <f aca="false">I84/H84*100</f>
        <v>100</v>
      </c>
    </row>
    <row r="85" customFormat="false" ht="13.8" hidden="true" customHeight="false" outlineLevel="0" collapsed="false">
      <c r="A85" s="14"/>
      <c r="B85" s="26" t="s">
        <v>93</v>
      </c>
      <c r="C85" s="29" t="s">
        <v>16</v>
      </c>
      <c r="D85" s="56" t="s">
        <v>18</v>
      </c>
      <c r="E85" s="56" t="s">
        <v>94</v>
      </c>
      <c r="F85" s="12"/>
      <c r="G85" s="12"/>
      <c r="H85" s="44" t="n">
        <f aca="false">H86</f>
        <v>0</v>
      </c>
      <c r="I85" s="55"/>
      <c r="J85" s="18" t="e">
        <f aca="false">I85/H85*100</f>
        <v>#DIV/0!</v>
      </c>
    </row>
    <row r="86" customFormat="false" ht="26.4" hidden="true" customHeight="false" outlineLevel="0" collapsed="false">
      <c r="A86" s="14"/>
      <c r="B86" s="31" t="s">
        <v>21</v>
      </c>
      <c r="C86" s="27" t="s">
        <v>16</v>
      </c>
      <c r="D86" s="29" t="s">
        <v>18</v>
      </c>
      <c r="E86" s="29" t="s">
        <v>94</v>
      </c>
      <c r="F86" s="29" t="s">
        <v>22</v>
      </c>
      <c r="G86" s="12"/>
      <c r="H86" s="45" t="n">
        <f aca="false">H87</f>
        <v>0</v>
      </c>
      <c r="I86" s="55" t="n">
        <f aca="false">I87</f>
        <v>4.5</v>
      </c>
      <c r="J86" s="18" t="e">
        <f aca="false">I86/H86*100</f>
        <v>#DIV/0!</v>
      </c>
    </row>
    <row r="87" customFormat="false" ht="13.2" hidden="true" customHeight="false" outlineLevel="0" collapsed="false">
      <c r="A87" s="14"/>
      <c r="B87" s="31" t="s">
        <v>23</v>
      </c>
      <c r="C87" s="27" t="s">
        <v>16</v>
      </c>
      <c r="D87" s="29" t="s">
        <v>18</v>
      </c>
      <c r="E87" s="29" t="s">
        <v>94</v>
      </c>
      <c r="F87" s="29" t="s">
        <v>24</v>
      </c>
      <c r="G87" s="12"/>
      <c r="H87" s="45" t="n">
        <f aca="false">H88</f>
        <v>0</v>
      </c>
      <c r="I87" s="55" t="n">
        <v>4.5</v>
      </c>
      <c r="J87" s="18" t="e">
        <f aca="false">I87/H87*100</f>
        <v>#DIV/0!</v>
      </c>
    </row>
    <row r="88" customFormat="false" ht="13.2" hidden="true" customHeight="false" outlineLevel="0" collapsed="false">
      <c r="A88" s="14"/>
      <c r="B88" s="31" t="s">
        <v>89</v>
      </c>
      <c r="C88" s="29" t="s">
        <v>16</v>
      </c>
      <c r="D88" s="29" t="s">
        <v>18</v>
      </c>
      <c r="E88" s="29" t="s">
        <v>94</v>
      </c>
      <c r="F88" s="29" t="s">
        <v>90</v>
      </c>
      <c r="G88" s="29"/>
      <c r="H88" s="45" t="n">
        <f aca="false">H89</f>
        <v>0</v>
      </c>
      <c r="I88" s="46"/>
      <c r="J88" s="18" t="e">
        <f aca="false">I88/H88*100</f>
        <v>#DIV/0!</v>
      </c>
    </row>
    <row r="89" customFormat="false" ht="13.8" hidden="true" customHeight="false" outlineLevel="0" collapsed="false">
      <c r="A89" s="14"/>
      <c r="B89" s="31" t="s">
        <v>95</v>
      </c>
      <c r="C89" s="29" t="s">
        <v>16</v>
      </c>
      <c r="D89" s="29" t="s">
        <v>18</v>
      </c>
      <c r="E89" s="29" t="s">
        <v>94</v>
      </c>
      <c r="F89" s="29" t="s">
        <v>90</v>
      </c>
      <c r="G89" s="29" t="s">
        <v>96</v>
      </c>
      <c r="H89" s="46" t="n">
        <v>0</v>
      </c>
      <c r="I89" s="64" t="n">
        <f aca="false">I90</f>
        <v>0</v>
      </c>
      <c r="J89" s="18" t="e">
        <f aca="false">I89/H89*100</f>
        <v>#DIV/0!</v>
      </c>
    </row>
    <row r="90" customFormat="false" ht="13.8" hidden="true" customHeight="false" outlineLevel="0" collapsed="false">
      <c r="A90" s="14"/>
      <c r="B90" s="26" t="s">
        <v>97</v>
      </c>
      <c r="C90" s="29" t="s">
        <v>16</v>
      </c>
      <c r="D90" s="56" t="s">
        <v>18</v>
      </c>
      <c r="E90" s="56" t="s">
        <v>98</v>
      </c>
      <c r="F90" s="29"/>
      <c r="G90" s="29"/>
      <c r="H90" s="65"/>
      <c r="I90" s="39"/>
      <c r="J90" s="18" t="e">
        <f aca="false">I90/H90*100</f>
        <v>#DIV/0!</v>
      </c>
    </row>
    <row r="91" customFormat="false" ht="26.4" hidden="true" customHeight="false" outlineLevel="0" collapsed="false">
      <c r="A91" s="14"/>
      <c r="B91" s="31" t="s">
        <v>21</v>
      </c>
      <c r="C91" s="27" t="s">
        <v>16</v>
      </c>
      <c r="D91" s="29" t="s">
        <v>18</v>
      </c>
      <c r="E91" s="29" t="s">
        <v>98</v>
      </c>
      <c r="F91" s="29" t="s">
        <v>22</v>
      </c>
      <c r="G91" s="29"/>
      <c r="H91" s="55"/>
      <c r="I91" s="25" t="n">
        <f aca="false">I92</f>
        <v>76.2</v>
      </c>
      <c r="J91" s="18" t="e">
        <f aca="false">I91/H91*100</f>
        <v>#DIV/0!</v>
      </c>
    </row>
    <row r="92" customFormat="false" ht="13.2" hidden="true" customHeight="false" outlineLevel="0" collapsed="false">
      <c r="A92" s="14"/>
      <c r="B92" s="31" t="s">
        <v>23</v>
      </c>
      <c r="C92" s="27" t="s">
        <v>16</v>
      </c>
      <c r="D92" s="29" t="s">
        <v>18</v>
      </c>
      <c r="E92" s="29" t="s">
        <v>98</v>
      </c>
      <c r="F92" s="29" t="s">
        <v>24</v>
      </c>
      <c r="G92" s="29"/>
      <c r="H92" s="55"/>
      <c r="I92" s="17" t="n">
        <f aca="false">I93</f>
        <v>76.2</v>
      </c>
      <c r="J92" s="18" t="e">
        <f aca="false">I92/H92*100</f>
        <v>#DIV/0!</v>
      </c>
    </row>
    <row r="93" customFormat="false" ht="13.2" hidden="true" customHeight="false" outlineLevel="0" collapsed="false">
      <c r="A93" s="14"/>
      <c r="B93" s="31" t="s">
        <v>25</v>
      </c>
      <c r="C93" s="27" t="s">
        <v>16</v>
      </c>
      <c r="D93" s="29" t="s">
        <v>18</v>
      </c>
      <c r="E93" s="29" t="s">
        <v>98</v>
      </c>
      <c r="F93" s="29" t="s">
        <v>26</v>
      </c>
      <c r="G93" s="29"/>
      <c r="H93" s="55"/>
      <c r="I93" s="66" t="n">
        <f aca="false">I94</f>
        <v>76.2</v>
      </c>
      <c r="J93" s="18" t="e">
        <f aca="false">I93/H93*100</f>
        <v>#DIV/0!</v>
      </c>
    </row>
    <row r="94" customFormat="false" ht="26.4" hidden="true" customHeight="false" outlineLevel="0" collapsed="false">
      <c r="A94" s="14"/>
      <c r="B94" s="31" t="s">
        <v>34</v>
      </c>
      <c r="C94" s="27" t="s">
        <v>16</v>
      </c>
      <c r="D94" s="29" t="s">
        <v>18</v>
      </c>
      <c r="E94" s="29" t="s">
        <v>98</v>
      </c>
      <c r="F94" s="29" t="s">
        <v>26</v>
      </c>
      <c r="G94" s="29" t="s">
        <v>35</v>
      </c>
      <c r="H94" s="55"/>
      <c r="I94" s="66" t="n">
        <f aca="false">I95</f>
        <v>76.2</v>
      </c>
      <c r="J94" s="18" t="e">
        <f aca="false">I94/H94*100</f>
        <v>#DIV/0!</v>
      </c>
    </row>
    <row r="95" customFormat="false" ht="39.6" hidden="true" customHeight="false" outlineLevel="0" collapsed="false">
      <c r="A95" s="14"/>
      <c r="B95" s="31" t="s">
        <v>36</v>
      </c>
      <c r="C95" s="27" t="s">
        <v>16</v>
      </c>
      <c r="D95" s="29" t="s">
        <v>18</v>
      </c>
      <c r="E95" s="29" t="s">
        <v>98</v>
      </c>
      <c r="F95" s="29" t="s">
        <v>26</v>
      </c>
      <c r="G95" s="29" t="s">
        <v>37</v>
      </c>
      <c r="H95" s="55"/>
      <c r="I95" s="17" t="n">
        <f aca="false">I96+I97+I99</f>
        <v>76.2</v>
      </c>
      <c r="J95" s="18" t="e">
        <f aca="false">I95/H95*100</f>
        <v>#DIV/0!</v>
      </c>
    </row>
    <row r="96" customFormat="false" ht="20.25" hidden="true" customHeight="true" outlineLevel="0" collapsed="false">
      <c r="A96" s="14"/>
      <c r="B96" s="31" t="s">
        <v>99</v>
      </c>
      <c r="C96" s="29" t="s">
        <v>16</v>
      </c>
      <c r="D96" s="29" t="s">
        <v>18</v>
      </c>
      <c r="E96" s="29" t="s">
        <v>98</v>
      </c>
      <c r="F96" s="29" t="s">
        <v>100</v>
      </c>
      <c r="G96" s="29"/>
      <c r="H96" s="65"/>
      <c r="I96" s="33" t="n">
        <v>50.82484</v>
      </c>
      <c r="J96" s="18" t="e">
        <f aca="false">I96/H96*100</f>
        <v>#DIV/0!</v>
      </c>
    </row>
    <row r="97" customFormat="false" ht="24.75" hidden="true" customHeight="true" outlineLevel="0" collapsed="false">
      <c r="A97" s="14"/>
      <c r="B97" s="31" t="s">
        <v>34</v>
      </c>
      <c r="C97" s="29" t="s">
        <v>16</v>
      </c>
      <c r="D97" s="29" t="s">
        <v>18</v>
      </c>
      <c r="E97" s="29" t="s">
        <v>98</v>
      </c>
      <c r="F97" s="29" t="s">
        <v>100</v>
      </c>
      <c r="G97" s="29" t="s">
        <v>35</v>
      </c>
      <c r="H97" s="55"/>
      <c r="I97" s="33" t="n">
        <v>15.20425</v>
      </c>
      <c r="J97" s="18" t="e">
        <f aca="false">I97/H97*100</f>
        <v>#DIV/0!</v>
      </c>
    </row>
    <row r="98" customFormat="false" ht="38.25" hidden="true" customHeight="true" outlineLevel="0" collapsed="false">
      <c r="A98" s="14"/>
      <c r="B98" s="31" t="s">
        <v>36</v>
      </c>
      <c r="C98" s="29" t="s">
        <v>16</v>
      </c>
      <c r="D98" s="29" t="s">
        <v>18</v>
      </c>
      <c r="E98" s="29" t="s">
        <v>98</v>
      </c>
      <c r="F98" s="29" t="s">
        <v>100</v>
      </c>
      <c r="G98" s="29" t="s">
        <v>37</v>
      </c>
      <c r="H98" s="55"/>
      <c r="I98" s="33"/>
      <c r="J98" s="18"/>
    </row>
    <row r="99" customFormat="false" ht="39.6" hidden="true" customHeight="false" outlineLevel="0" collapsed="false">
      <c r="A99" s="14"/>
      <c r="B99" s="31" t="s">
        <v>68</v>
      </c>
      <c r="C99" s="29" t="s">
        <v>16</v>
      </c>
      <c r="D99" s="29" t="s">
        <v>18</v>
      </c>
      <c r="E99" s="29" t="s">
        <v>98</v>
      </c>
      <c r="F99" s="29" t="s">
        <v>100</v>
      </c>
      <c r="G99" s="29" t="s">
        <v>39</v>
      </c>
      <c r="H99" s="55"/>
      <c r="I99" s="33" t="n">
        <v>10.17091</v>
      </c>
      <c r="J99" s="18" t="n">
        <v>100</v>
      </c>
    </row>
    <row r="100" customFormat="false" ht="52.8" hidden="true" customHeight="false" outlineLevel="0" collapsed="false">
      <c r="A100" s="14"/>
      <c r="B100" s="67" t="s">
        <v>101</v>
      </c>
      <c r="C100" s="68" t="s">
        <v>16</v>
      </c>
      <c r="D100" s="68" t="s">
        <v>18</v>
      </c>
      <c r="E100" s="68" t="s">
        <v>98</v>
      </c>
      <c r="F100" s="68" t="s">
        <v>67</v>
      </c>
      <c r="G100" s="69"/>
      <c r="H100" s="46"/>
      <c r="I100" s="70" t="n">
        <f aca="false">I107</f>
        <v>188.09969</v>
      </c>
      <c r="J100" s="18" t="e">
        <f aca="false">I100/H100*100</f>
        <v>#DIV/0!</v>
      </c>
    </row>
    <row r="101" customFormat="false" ht="39.6" hidden="true" customHeight="false" outlineLevel="0" collapsed="false">
      <c r="A101" s="14"/>
      <c r="B101" s="31" t="s">
        <v>68</v>
      </c>
      <c r="C101" s="68" t="s">
        <v>16</v>
      </c>
      <c r="D101" s="68" t="s">
        <v>18</v>
      </c>
      <c r="E101" s="68" t="s">
        <v>98</v>
      </c>
      <c r="F101" s="68" t="s">
        <v>67</v>
      </c>
      <c r="G101" s="68" t="s">
        <v>39</v>
      </c>
      <c r="H101" s="46"/>
      <c r="I101" s="33" t="n">
        <v>0</v>
      </c>
      <c r="J101" s="18" t="e">
        <f aca="false">I101/H101*100</f>
        <v>#DIV/0!</v>
      </c>
    </row>
    <row r="102" customFormat="false" ht="13.2" hidden="true" customHeight="false" outlineLevel="0" collapsed="false">
      <c r="A102" s="14"/>
      <c r="B102" s="31" t="s">
        <v>102</v>
      </c>
      <c r="C102" s="68" t="s">
        <v>16</v>
      </c>
      <c r="D102" s="68" t="s">
        <v>18</v>
      </c>
      <c r="E102" s="68" t="s">
        <v>98</v>
      </c>
      <c r="F102" s="68" t="s">
        <v>67</v>
      </c>
      <c r="G102" s="68" t="s">
        <v>103</v>
      </c>
      <c r="H102" s="46"/>
      <c r="I102" s="33" t="n">
        <v>0</v>
      </c>
      <c r="J102" s="18" t="e">
        <f aca="false">I102/H102*100</f>
        <v>#DIV/0!</v>
      </c>
    </row>
    <row r="103" customFormat="false" ht="39.6" hidden="true" customHeight="false" outlineLevel="0" collapsed="false">
      <c r="A103" s="14"/>
      <c r="B103" s="31" t="s">
        <v>104</v>
      </c>
      <c r="C103" s="57" t="n">
        <v>991</v>
      </c>
      <c r="D103" s="29" t="s">
        <v>18</v>
      </c>
      <c r="E103" s="29" t="s">
        <v>98</v>
      </c>
      <c r="F103" s="29" t="s">
        <v>105</v>
      </c>
      <c r="G103" s="29"/>
      <c r="H103" s="71"/>
      <c r="I103" s="33"/>
      <c r="J103" s="18" t="e">
        <f aca="false">I103/H103*100</f>
        <v>#DIV/0!</v>
      </c>
    </row>
    <row r="104" customFormat="false" ht="13.2" hidden="true" customHeight="false" outlineLevel="0" collapsed="false">
      <c r="A104" s="14"/>
      <c r="B104" s="31" t="s">
        <v>76</v>
      </c>
      <c r="C104" s="57" t="n">
        <v>991</v>
      </c>
      <c r="D104" s="29" t="s">
        <v>18</v>
      </c>
      <c r="E104" s="29" t="s">
        <v>98</v>
      </c>
      <c r="F104" s="29" t="s">
        <v>105</v>
      </c>
      <c r="G104" s="29" t="s">
        <v>77</v>
      </c>
      <c r="H104" s="39"/>
      <c r="I104" s="17" t="n">
        <f aca="false">I105</f>
        <v>0.1</v>
      </c>
      <c r="J104" s="18" t="e">
        <f aca="false">I104/H104*100</f>
        <v>#DIV/0!</v>
      </c>
    </row>
    <row r="105" s="19" customFormat="true" ht="13.2" hidden="true" customHeight="false" outlineLevel="0" collapsed="false">
      <c r="A105" s="14"/>
      <c r="B105" s="26" t="s">
        <v>97</v>
      </c>
      <c r="C105" s="59" t="n">
        <v>991</v>
      </c>
      <c r="D105" s="12" t="s">
        <v>18</v>
      </c>
      <c r="E105" s="12" t="s">
        <v>98</v>
      </c>
      <c r="F105" s="12"/>
      <c r="G105" s="12"/>
      <c r="H105" s="18" t="n">
        <f aca="false">H106</f>
        <v>0</v>
      </c>
      <c r="I105" s="17" t="n">
        <v>0.1</v>
      </c>
      <c r="J105" s="18" t="e">
        <f aca="false">I105/H105*100</f>
        <v>#DIV/0!</v>
      </c>
    </row>
    <row r="106" customFormat="false" ht="26.4" hidden="true" customHeight="false" outlineLevel="0" collapsed="false">
      <c r="A106" s="14"/>
      <c r="B106" s="31" t="s">
        <v>21</v>
      </c>
      <c r="C106" s="57" t="n">
        <v>991</v>
      </c>
      <c r="D106" s="29" t="s">
        <v>18</v>
      </c>
      <c r="E106" s="29" t="s">
        <v>98</v>
      </c>
      <c r="F106" s="29" t="s">
        <v>22</v>
      </c>
      <c r="G106" s="29"/>
      <c r="H106" s="39" t="n">
        <f aca="false">H107</f>
        <v>0</v>
      </c>
      <c r="I106" s="33" t="n">
        <v>0</v>
      </c>
      <c r="J106" s="18" t="e">
        <f aca="false">I106/H106*100</f>
        <v>#DIV/0!</v>
      </c>
    </row>
    <row r="107" customFormat="false" ht="13.2" hidden="true" customHeight="false" outlineLevel="0" collapsed="false">
      <c r="A107" s="14"/>
      <c r="B107" s="31" t="s">
        <v>23</v>
      </c>
      <c r="C107" s="57" t="n">
        <v>991</v>
      </c>
      <c r="D107" s="29" t="s">
        <v>18</v>
      </c>
      <c r="E107" s="29" t="s">
        <v>98</v>
      </c>
      <c r="F107" s="29" t="s">
        <v>24</v>
      </c>
      <c r="G107" s="29"/>
      <c r="H107" s="39" t="n">
        <f aca="false">H108</f>
        <v>0</v>
      </c>
      <c r="I107" s="17" t="n">
        <f aca="false">I108</f>
        <v>188.09969</v>
      </c>
      <c r="J107" s="18" t="e">
        <f aca="false">I107/H107*100</f>
        <v>#DIV/0!</v>
      </c>
    </row>
    <row r="108" customFormat="false" ht="52.8" hidden="true" customHeight="false" outlineLevel="0" collapsed="false">
      <c r="A108" s="14"/>
      <c r="B108" s="31" t="s">
        <v>66</v>
      </c>
      <c r="C108" s="57" t="n">
        <v>991</v>
      </c>
      <c r="D108" s="29" t="s">
        <v>18</v>
      </c>
      <c r="E108" s="29" t="s">
        <v>98</v>
      </c>
      <c r="F108" s="29" t="s">
        <v>67</v>
      </c>
      <c r="G108" s="29"/>
      <c r="H108" s="39" t="n">
        <f aca="false">H109</f>
        <v>0</v>
      </c>
      <c r="I108" s="33" t="n">
        <f aca="false">I109</f>
        <v>188.09969</v>
      </c>
      <c r="J108" s="18" t="e">
        <f aca="false">I108/H108*100</f>
        <v>#DIV/0!</v>
      </c>
    </row>
    <row r="109" customFormat="false" ht="39.6" hidden="true" customHeight="false" outlineLevel="0" collapsed="false">
      <c r="A109" s="14"/>
      <c r="B109" s="31" t="s">
        <v>68</v>
      </c>
      <c r="C109" s="57" t="n">
        <v>991</v>
      </c>
      <c r="D109" s="29" t="s">
        <v>18</v>
      </c>
      <c r="E109" s="29" t="s">
        <v>98</v>
      </c>
      <c r="F109" s="29" t="s">
        <v>67</v>
      </c>
      <c r="G109" s="29" t="s">
        <v>39</v>
      </c>
      <c r="H109" s="39"/>
      <c r="I109" s="33" t="n">
        <f aca="false">I112+I114+I126+I128+I110</f>
        <v>188.09969</v>
      </c>
      <c r="J109" s="18" t="e">
        <f aca="false">I109/H109*100</f>
        <v>#DIV/0!</v>
      </c>
    </row>
    <row r="110" s="19" customFormat="true" ht="13.2" hidden="false" customHeight="false" outlineLevel="0" collapsed="false">
      <c r="A110" s="14"/>
      <c r="B110" s="26" t="s">
        <v>97</v>
      </c>
      <c r="C110" s="12" t="s">
        <v>16</v>
      </c>
      <c r="D110" s="12" t="s">
        <v>18</v>
      </c>
      <c r="E110" s="12" t="s">
        <v>98</v>
      </c>
      <c r="F110" s="12"/>
      <c r="G110" s="12"/>
      <c r="H110" s="13" t="n">
        <f aca="false">H111</f>
        <v>15</v>
      </c>
      <c r="I110" s="33" t="n">
        <f aca="false">I111</f>
        <v>15</v>
      </c>
      <c r="J110" s="18" t="n">
        <v>100</v>
      </c>
    </row>
    <row r="111" customFormat="false" ht="26.4" hidden="false" customHeight="false" outlineLevel="0" collapsed="false">
      <c r="A111" s="14"/>
      <c r="B111" s="31" t="s">
        <v>21</v>
      </c>
      <c r="C111" s="29" t="s">
        <v>16</v>
      </c>
      <c r="D111" s="29" t="s">
        <v>18</v>
      </c>
      <c r="E111" s="29" t="s">
        <v>98</v>
      </c>
      <c r="F111" s="29" t="s">
        <v>22</v>
      </c>
      <c r="G111" s="29"/>
      <c r="H111" s="72" t="n">
        <f aca="false">H112</f>
        <v>15</v>
      </c>
      <c r="I111" s="33" t="n">
        <f aca="false">I112</f>
        <v>15</v>
      </c>
      <c r="J111" s="18" t="n">
        <v>100</v>
      </c>
    </row>
    <row r="112" customFormat="false" ht="13.2" hidden="false" customHeight="false" outlineLevel="0" collapsed="false">
      <c r="A112" s="14"/>
      <c r="B112" s="31" t="s">
        <v>23</v>
      </c>
      <c r="C112" s="29" t="s">
        <v>16</v>
      </c>
      <c r="D112" s="29" t="s">
        <v>18</v>
      </c>
      <c r="E112" s="29" t="s">
        <v>98</v>
      </c>
      <c r="F112" s="29" t="s">
        <v>24</v>
      </c>
      <c r="G112" s="29"/>
      <c r="H112" s="72" t="n">
        <f aca="false">H116+H118+H113+H120</f>
        <v>15</v>
      </c>
      <c r="I112" s="40" t="n">
        <f aca="false">I120</f>
        <v>15</v>
      </c>
      <c r="J112" s="18" t="n">
        <f aca="false">I112/H112*100</f>
        <v>100</v>
      </c>
    </row>
    <row r="113" customFormat="false" ht="13.2" hidden="true" customHeight="false" outlineLevel="0" collapsed="false">
      <c r="A113" s="14"/>
      <c r="B113" s="73" t="s">
        <v>25</v>
      </c>
      <c r="C113" s="29" t="s">
        <v>16</v>
      </c>
      <c r="D113" s="29" t="s">
        <v>18</v>
      </c>
      <c r="E113" s="29" t="s">
        <v>98</v>
      </c>
      <c r="F113" s="29" t="s">
        <v>26</v>
      </c>
      <c r="G113" s="29"/>
      <c r="H113" s="72" t="n">
        <f aca="false">H114+H115</f>
        <v>0</v>
      </c>
      <c r="I113" s="40" t="n">
        <v>16</v>
      </c>
      <c r="J113" s="18" t="e">
        <f aca="false">I113/H113*100</f>
        <v>#DIV/0!</v>
      </c>
    </row>
    <row r="114" customFormat="false" ht="18.75" hidden="true" customHeight="true" outlineLevel="0" collapsed="false">
      <c r="A114" s="14"/>
      <c r="B114" s="73" t="s">
        <v>34</v>
      </c>
      <c r="C114" s="29" t="s">
        <v>16</v>
      </c>
      <c r="D114" s="29" t="s">
        <v>18</v>
      </c>
      <c r="E114" s="29" t="s">
        <v>98</v>
      </c>
      <c r="F114" s="29" t="s">
        <v>26</v>
      </c>
      <c r="G114" s="29" t="s">
        <v>35</v>
      </c>
      <c r="H114" s="72"/>
      <c r="I114" s="17" t="n">
        <f aca="false">I117</f>
        <v>28.61345</v>
      </c>
      <c r="J114" s="18" t="e">
        <f aca="false">I114/H114*100</f>
        <v>#DIV/0!</v>
      </c>
    </row>
    <row r="115" customFormat="false" ht="39.6" hidden="true" customHeight="false" outlineLevel="0" collapsed="false">
      <c r="A115" s="14"/>
      <c r="B115" s="31" t="s">
        <v>36</v>
      </c>
      <c r="C115" s="29" t="s">
        <v>16</v>
      </c>
      <c r="D115" s="29" t="s">
        <v>18</v>
      </c>
      <c r="E115" s="29" t="s">
        <v>98</v>
      </c>
      <c r="F115" s="29" t="s">
        <v>26</v>
      </c>
      <c r="G115" s="29" t="s">
        <v>37</v>
      </c>
      <c r="H115" s="72"/>
      <c r="I115" s="33" t="n">
        <v>0.1</v>
      </c>
      <c r="J115" s="18" t="e">
        <f aca="false">I115/H115*100</f>
        <v>#DIV/0!</v>
      </c>
    </row>
    <row r="116" customFormat="false" ht="52.8" hidden="true" customHeight="false" outlineLevel="0" collapsed="false">
      <c r="A116" s="14"/>
      <c r="B116" s="54" t="s">
        <v>66</v>
      </c>
      <c r="C116" s="29" t="s">
        <v>16</v>
      </c>
      <c r="D116" s="29" t="s">
        <v>18</v>
      </c>
      <c r="E116" s="29" t="s">
        <v>98</v>
      </c>
      <c r="F116" s="29" t="s">
        <v>67</v>
      </c>
      <c r="G116" s="29"/>
      <c r="H116" s="45" t="n">
        <f aca="false">H117</f>
        <v>0</v>
      </c>
      <c r="I116" s="17"/>
      <c r="J116" s="18" t="e">
        <f aca="false">I116/H116*100</f>
        <v>#DIV/0!</v>
      </c>
    </row>
    <row r="117" customFormat="false" ht="39.6" hidden="true" customHeight="false" outlineLevel="0" collapsed="false">
      <c r="A117" s="14"/>
      <c r="B117" s="31" t="s">
        <v>68</v>
      </c>
      <c r="C117" s="29" t="s">
        <v>16</v>
      </c>
      <c r="D117" s="29" t="s">
        <v>18</v>
      </c>
      <c r="E117" s="29" t="s">
        <v>98</v>
      </c>
      <c r="F117" s="29" t="s">
        <v>67</v>
      </c>
      <c r="G117" s="29" t="s">
        <v>39</v>
      </c>
      <c r="H117" s="45"/>
      <c r="I117" s="33" t="n">
        <v>28.61345</v>
      </c>
      <c r="J117" s="18" t="e">
        <f aca="false">I117/H117*100</f>
        <v>#DIV/0!</v>
      </c>
    </row>
    <row r="118" customFormat="false" ht="13.2" hidden="true" customHeight="false" outlineLevel="0" collapsed="false">
      <c r="A118" s="14"/>
      <c r="B118" s="31" t="s">
        <v>89</v>
      </c>
      <c r="C118" s="29" t="s">
        <v>16</v>
      </c>
      <c r="D118" s="29" t="s">
        <v>18</v>
      </c>
      <c r="E118" s="29" t="s">
        <v>98</v>
      </c>
      <c r="F118" s="29" t="s">
        <v>90</v>
      </c>
      <c r="G118" s="29"/>
      <c r="H118" s="45" t="n">
        <f aca="false">H119</f>
        <v>0</v>
      </c>
      <c r="I118" s="37"/>
      <c r="J118" s="18" t="e">
        <f aca="false">I118/H118*100</f>
        <v>#DIV/0!</v>
      </c>
    </row>
    <row r="119" customFormat="false" ht="39.6" hidden="true" customHeight="false" outlineLevel="0" collapsed="false">
      <c r="A119" s="14"/>
      <c r="B119" s="31" t="s">
        <v>68</v>
      </c>
      <c r="C119" s="29" t="s">
        <v>16</v>
      </c>
      <c r="D119" s="29" t="s">
        <v>18</v>
      </c>
      <c r="E119" s="29" t="s">
        <v>98</v>
      </c>
      <c r="F119" s="29" t="s">
        <v>90</v>
      </c>
      <c r="G119" s="29" t="s">
        <v>39</v>
      </c>
      <c r="H119" s="45"/>
      <c r="I119" s="37"/>
      <c r="J119" s="18" t="e">
        <f aca="false">I119/H119*100</f>
        <v>#DIV/0!</v>
      </c>
    </row>
    <row r="120" customFormat="false" ht="52.8" hidden="false" customHeight="false" outlineLevel="0" collapsed="false">
      <c r="A120" s="14"/>
      <c r="B120" s="54" t="s">
        <v>66</v>
      </c>
      <c r="C120" s="29" t="s">
        <v>16</v>
      </c>
      <c r="D120" s="29" t="s">
        <v>18</v>
      </c>
      <c r="E120" s="29" t="s">
        <v>98</v>
      </c>
      <c r="F120" s="29" t="s">
        <v>67</v>
      </c>
      <c r="G120" s="29"/>
      <c r="H120" s="45" t="n">
        <f aca="false">H121</f>
        <v>15</v>
      </c>
      <c r="I120" s="37" t="n">
        <f aca="false">I121</f>
        <v>15</v>
      </c>
      <c r="J120" s="18" t="n">
        <f aca="false">I120/H120*100</f>
        <v>100</v>
      </c>
    </row>
    <row r="121" customFormat="false" ht="13.2" hidden="false" customHeight="false" outlineLevel="0" collapsed="false">
      <c r="A121" s="14"/>
      <c r="B121" s="31" t="s">
        <v>38</v>
      </c>
      <c r="C121" s="29" t="s">
        <v>16</v>
      </c>
      <c r="D121" s="29" t="s">
        <v>18</v>
      </c>
      <c r="E121" s="29" t="s">
        <v>98</v>
      </c>
      <c r="F121" s="29" t="s">
        <v>67</v>
      </c>
      <c r="G121" s="29" t="s">
        <v>39</v>
      </c>
      <c r="H121" s="45" t="n">
        <v>15</v>
      </c>
      <c r="I121" s="74" t="n">
        <v>15</v>
      </c>
      <c r="J121" s="18" t="n">
        <f aca="false">I121/H121*100</f>
        <v>100</v>
      </c>
    </row>
    <row r="122" s="19" customFormat="true" ht="15.6" hidden="false" customHeight="false" outlineLevel="0" collapsed="false">
      <c r="A122" s="14"/>
      <c r="B122" s="75" t="s">
        <v>106</v>
      </c>
      <c r="C122" s="21" t="n">
        <v>991</v>
      </c>
      <c r="D122" s="76" t="s">
        <v>20</v>
      </c>
      <c r="E122" s="76"/>
      <c r="F122" s="77"/>
      <c r="G122" s="78"/>
      <c r="H122" s="79" t="n">
        <f aca="false">H123</f>
        <v>107.2</v>
      </c>
      <c r="I122" s="79" t="n">
        <f aca="false">I123</f>
        <v>107.2</v>
      </c>
      <c r="J122" s="79" t="n">
        <f aca="false">I122/H122*100</f>
        <v>100</v>
      </c>
    </row>
    <row r="123" customFormat="false" ht="15.6" hidden="false" customHeight="false" outlineLevel="0" collapsed="false">
      <c r="A123" s="14"/>
      <c r="B123" s="80" t="s">
        <v>107</v>
      </c>
      <c r="C123" s="81" t="n">
        <v>991</v>
      </c>
      <c r="D123" s="32" t="s">
        <v>20</v>
      </c>
      <c r="E123" s="32" t="s">
        <v>82</v>
      </c>
      <c r="F123" s="29"/>
      <c r="G123" s="30"/>
      <c r="H123" s="82" t="n">
        <f aca="false">H124</f>
        <v>107.2</v>
      </c>
      <c r="I123" s="40" t="n">
        <f aca="false">I124</f>
        <v>107.2</v>
      </c>
      <c r="J123" s="18" t="n">
        <f aca="false">I123/H123*100</f>
        <v>100</v>
      </c>
    </row>
    <row r="124" customFormat="false" ht="26.4" hidden="false" customHeight="false" outlineLevel="0" collapsed="false">
      <c r="A124" s="14"/>
      <c r="B124" s="31" t="s">
        <v>21</v>
      </c>
      <c r="C124" s="27" t="s">
        <v>16</v>
      </c>
      <c r="D124" s="32" t="s">
        <v>20</v>
      </c>
      <c r="E124" s="32" t="s">
        <v>82</v>
      </c>
      <c r="F124" s="29" t="s">
        <v>22</v>
      </c>
      <c r="G124" s="30"/>
      <c r="H124" s="38" t="n">
        <f aca="false">H125</f>
        <v>107.2</v>
      </c>
      <c r="I124" s="40" t="n">
        <f aca="false">I125</f>
        <v>107.2</v>
      </c>
      <c r="J124" s="18" t="n">
        <f aca="false">I124/H124*100</f>
        <v>100</v>
      </c>
    </row>
    <row r="125" customFormat="false" ht="15.6" hidden="false" customHeight="false" outlineLevel="0" collapsed="false">
      <c r="A125" s="14"/>
      <c r="B125" s="31" t="s">
        <v>23</v>
      </c>
      <c r="C125" s="27" t="s">
        <v>16</v>
      </c>
      <c r="D125" s="32" t="s">
        <v>20</v>
      </c>
      <c r="E125" s="32" t="s">
        <v>82</v>
      </c>
      <c r="F125" s="29" t="s">
        <v>24</v>
      </c>
      <c r="G125" s="30"/>
      <c r="H125" s="38" t="n">
        <f aca="false">H126</f>
        <v>107.2</v>
      </c>
      <c r="I125" s="40" t="n">
        <f aca="false">I126</f>
        <v>107.2</v>
      </c>
      <c r="J125" s="18" t="n">
        <f aca="false">I125/H125*100</f>
        <v>100</v>
      </c>
    </row>
    <row r="126" customFormat="false" ht="27" hidden="false" customHeight="true" outlineLevel="0" collapsed="false">
      <c r="A126" s="14"/>
      <c r="B126" s="83" t="s">
        <v>108</v>
      </c>
      <c r="C126" s="81" t="n">
        <v>991</v>
      </c>
      <c r="D126" s="32" t="s">
        <v>20</v>
      </c>
      <c r="E126" s="32" t="s">
        <v>82</v>
      </c>
      <c r="F126" s="29" t="s">
        <v>109</v>
      </c>
      <c r="G126" s="30"/>
      <c r="H126" s="38" t="n">
        <f aca="false">H127+H128+H129+H130</f>
        <v>107.2</v>
      </c>
      <c r="I126" s="37" t="n">
        <f aca="false">I127+I128+I130</f>
        <v>107.2</v>
      </c>
      <c r="J126" s="18" t="n">
        <f aca="false">I126/H126*100</f>
        <v>100</v>
      </c>
    </row>
    <row r="127" customFormat="false" ht="42" hidden="false" customHeight="true" outlineLevel="0" collapsed="false">
      <c r="A127" s="14"/>
      <c r="B127" s="31" t="s">
        <v>27</v>
      </c>
      <c r="C127" s="81" t="n">
        <v>991</v>
      </c>
      <c r="D127" s="32" t="s">
        <v>20</v>
      </c>
      <c r="E127" s="32" t="s">
        <v>82</v>
      </c>
      <c r="F127" s="29" t="s">
        <v>109</v>
      </c>
      <c r="G127" s="69" t="s">
        <v>28</v>
      </c>
      <c r="H127" s="33" t="n">
        <v>73.7955</v>
      </c>
      <c r="I127" s="33" t="n">
        <v>73.7955</v>
      </c>
      <c r="J127" s="18" t="n">
        <f aca="false">I127/H127*100</f>
        <v>100</v>
      </c>
    </row>
    <row r="128" customFormat="false" ht="42" hidden="false" customHeight="true" outlineLevel="0" collapsed="false">
      <c r="A128" s="14"/>
      <c r="B128" s="31" t="s">
        <v>29</v>
      </c>
      <c r="C128" s="81" t="n">
        <v>991</v>
      </c>
      <c r="D128" s="32" t="s">
        <v>20</v>
      </c>
      <c r="E128" s="32" t="s">
        <v>82</v>
      </c>
      <c r="F128" s="29" t="s">
        <v>109</v>
      </c>
      <c r="G128" s="69" t="s">
        <v>30</v>
      </c>
      <c r="H128" s="33" t="n">
        <v>22.28624</v>
      </c>
      <c r="I128" s="33" t="n">
        <v>22.28624</v>
      </c>
      <c r="J128" s="18" t="n">
        <f aca="false">I128/H128*100</f>
        <v>100</v>
      </c>
    </row>
    <row r="129" customFormat="false" ht="29.25" hidden="true" customHeight="true" outlineLevel="0" collapsed="false">
      <c r="A129" s="14"/>
      <c r="B129" s="31" t="s">
        <v>69</v>
      </c>
      <c r="C129" s="81" t="n">
        <v>991</v>
      </c>
      <c r="D129" s="32" t="s">
        <v>20</v>
      </c>
      <c r="E129" s="32" t="s">
        <v>82</v>
      </c>
      <c r="F129" s="29" t="s">
        <v>109</v>
      </c>
      <c r="G129" s="30" t="s">
        <v>70</v>
      </c>
      <c r="H129" s="33"/>
      <c r="I129" s="40" t="n">
        <v>2.9</v>
      </c>
      <c r="J129" s="18" t="e">
        <f aca="false">I129/H129*100</f>
        <v>#DIV/0!</v>
      </c>
    </row>
    <row r="130" customFormat="false" ht="17.25" hidden="false" customHeight="true" outlineLevel="0" collapsed="false">
      <c r="A130" s="14"/>
      <c r="B130" s="31" t="s">
        <v>68</v>
      </c>
      <c r="C130" s="81" t="s">
        <v>110</v>
      </c>
      <c r="D130" s="32" t="s">
        <v>20</v>
      </c>
      <c r="E130" s="32" t="s">
        <v>82</v>
      </c>
      <c r="F130" s="29" t="s">
        <v>109</v>
      </c>
      <c r="G130" s="30" t="s">
        <v>39</v>
      </c>
      <c r="H130" s="33" t="n">
        <v>11.11826</v>
      </c>
      <c r="I130" s="84" t="n">
        <v>11.11826</v>
      </c>
      <c r="J130" s="18" t="n">
        <f aca="false">I130/H130*100</f>
        <v>100</v>
      </c>
    </row>
    <row r="131" s="19" customFormat="true" ht="26.4" hidden="false" customHeight="false" outlineLevel="0" collapsed="false">
      <c r="A131" s="14"/>
      <c r="B131" s="20" t="s">
        <v>111</v>
      </c>
      <c r="C131" s="85" t="n">
        <v>991</v>
      </c>
      <c r="D131" s="86" t="s">
        <v>82</v>
      </c>
      <c r="E131" s="86"/>
      <c r="F131" s="87"/>
      <c r="G131" s="88"/>
      <c r="H131" s="70" t="n">
        <f aca="false">H158+H138</f>
        <v>105.91145</v>
      </c>
      <c r="I131" s="70" t="n">
        <f aca="false">I138+I158</f>
        <v>105.91145</v>
      </c>
      <c r="J131" s="70" t="n">
        <f aca="false">I131/H131*100</f>
        <v>100</v>
      </c>
    </row>
    <row r="132" customFormat="false" ht="39.6" hidden="true" customHeight="false" outlineLevel="0" collapsed="false">
      <c r="A132" s="14"/>
      <c r="B132" s="26" t="s">
        <v>112</v>
      </c>
      <c r="C132" s="81" t="n">
        <v>991</v>
      </c>
      <c r="D132" s="32" t="s">
        <v>82</v>
      </c>
      <c r="E132" s="32" t="s">
        <v>113</v>
      </c>
      <c r="F132" s="29"/>
      <c r="G132" s="30"/>
      <c r="H132" s="17" t="n">
        <f aca="false">H133</f>
        <v>0</v>
      </c>
      <c r="I132" s="33" t="n">
        <f aca="false">I133+I137</f>
        <v>21</v>
      </c>
      <c r="J132" s="18" t="e">
        <f aca="false">I132/H132*100</f>
        <v>#DIV/0!</v>
      </c>
    </row>
    <row r="133" customFormat="false" ht="52.8" hidden="true" customHeight="false" outlineLevel="0" collapsed="false">
      <c r="A133" s="14"/>
      <c r="B133" s="31" t="s">
        <v>114</v>
      </c>
      <c r="C133" s="81" t="n">
        <v>991</v>
      </c>
      <c r="D133" s="32" t="s">
        <v>82</v>
      </c>
      <c r="E133" s="32" t="s">
        <v>113</v>
      </c>
      <c r="F133" s="29" t="s">
        <v>115</v>
      </c>
      <c r="G133" s="30"/>
      <c r="H133" s="17"/>
      <c r="I133" s="33" t="n">
        <f aca="false">I134</f>
        <v>17</v>
      </c>
      <c r="J133" s="18" t="e">
        <f aca="false">I133/H133*100</f>
        <v>#DIV/0!</v>
      </c>
    </row>
    <row r="134" customFormat="false" ht="42" hidden="true" customHeight="true" outlineLevel="0" collapsed="false">
      <c r="A134" s="14"/>
      <c r="B134" s="31" t="s">
        <v>116</v>
      </c>
      <c r="C134" s="81" t="n">
        <v>991</v>
      </c>
      <c r="D134" s="32" t="s">
        <v>82</v>
      </c>
      <c r="E134" s="32" t="s">
        <v>113</v>
      </c>
      <c r="F134" s="29" t="s">
        <v>115</v>
      </c>
      <c r="G134" s="30" t="s">
        <v>28</v>
      </c>
      <c r="H134" s="33" t="n">
        <v>0</v>
      </c>
      <c r="I134" s="33" t="n">
        <f aca="false">I135</f>
        <v>17</v>
      </c>
      <c r="J134" s="18" t="e">
        <f aca="false">I134/H134*100</f>
        <v>#DIV/0!</v>
      </c>
    </row>
    <row r="135" customFormat="false" ht="39.75" hidden="true" customHeight="true" outlineLevel="0" collapsed="false">
      <c r="A135" s="14"/>
      <c r="B135" s="31" t="s">
        <v>117</v>
      </c>
      <c r="C135" s="81" t="n">
        <v>991</v>
      </c>
      <c r="D135" s="32" t="s">
        <v>82</v>
      </c>
      <c r="E135" s="32" t="s">
        <v>113</v>
      </c>
      <c r="F135" s="29" t="s">
        <v>115</v>
      </c>
      <c r="G135" s="30" t="s">
        <v>118</v>
      </c>
      <c r="H135" s="33" t="n">
        <v>0</v>
      </c>
      <c r="I135" s="33" t="n">
        <v>17</v>
      </c>
      <c r="J135" s="18" t="e">
        <f aca="false">I135/H135*100</f>
        <v>#DIV/0!</v>
      </c>
    </row>
    <row r="136" customFormat="false" ht="26.4" hidden="true" customHeight="false" outlineLevel="0" collapsed="false">
      <c r="A136" s="14"/>
      <c r="B136" s="31" t="s">
        <v>69</v>
      </c>
      <c r="C136" s="81" t="n">
        <v>991</v>
      </c>
      <c r="D136" s="32" t="s">
        <v>82</v>
      </c>
      <c r="E136" s="32" t="s">
        <v>113</v>
      </c>
      <c r="F136" s="29" t="s">
        <v>115</v>
      </c>
      <c r="G136" s="30" t="s">
        <v>70</v>
      </c>
      <c r="H136" s="33" t="n">
        <v>0</v>
      </c>
      <c r="I136" s="89" t="n">
        <f aca="false">I137</f>
        <v>4</v>
      </c>
      <c r="J136" s="18" t="n">
        <f aca="false">J137</f>
        <v>100</v>
      </c>
    </row>
    <row r="137" customFormat="false" ht="39.6" hidden="true" customHeight="false" outlineLevel="0" collapsed="false">
      <c r="A137" s="14"/>
      <c r="B137" s="31" t="s">
        <v>68</v>
      </c>
      <c r="C137" s="81" t="n">
        <v>991</v>
      </c>
      <c r="D137" s="32" t="s">
        <v>82</v>
      </c>
      <c r="E137" s="32" t="s">
        <v>113</v>
      </c>
      <c r="F137" s="29" t="s">
        <v>115</v>
      </c>
      <c r="G137" s="30" t="s">
        <v>39</v>
      </c>
      <c r="H137" s="33"/>
      <c r="I137" s="90" t="n">
        <f aca="false">I138</f>
        <v>4</v>
      </c>
      <c r="J137" s="18" t="n">
        <f aca="false">J138</f>
        <v>100</v>
      </c>
    </row>
    <row r="138" customFormat="false" ht="34.2" hidden="false" customHeight="false" outlineLevel="0" collapsed="false">
      <c r="A138" s="14"/>
      <c r="B138" s="91" t="s">
        <v>112</v>
      </c>
      <c r="C138" s="81" t="n">
        <v>991</v>
      </c>
      <c r="D138" s="27" t="s">
        <v>82</v>
      </c>
      <c r="E138" s="27" t="s">
        <v>113</v>
      </c>
      <c r="F138" s="27"/>
      <c r="G138" s="27"/>
      <c r="H138" s="38" t="n">
        <f aca="false">H139</f>
        <v>4</v>
      </c>
      <c r="I138" s="90" t="n">
        <f aca="false">I139</f>
        <v>4</v>
      </c>
      <c r="J138" s="18" t="n">
        <f aca="false">J139</f>
        <v>100</v>
      </c>
    </row>
    <row r="139" customFormat="false" ht="13.2" hidden="false" customHeight="false" outlineLevel="0" collapsed="false">
      <c r="A139" s="14"/>
      <c r="B139" s="43" t="s">
        <v>21</v>
      </c>
      <c r="C139" s="27" t="s">
        <v>16</v>
      </c>
      <c r="D139" s="27" t="s">
        <v>82</v>
      </c>
      <c r="E139" s="27" t="s">
        <v>113</v>
      </c>
      <c r="F139" s="27" t="s">
        <v>22</v>
      </c>
      <c r="G139" s="27"/>
      <c r="H139" s="38" t="n">
        <f aca="false">H140</f>
        <v>4</v>
      </c>
      <c r="I139" s="90" t="n">
        <f aca="false">I140</f>
        <v>4</v>
      </c>
      <c r="J139" s="18" t="n">
        <f aca="false">J140</f>
        <v>100</v>
      </c>
    </row>
    <row r="140" customFormat="false" ht="13.2" hidden="false" customHeight="false" outlineLevel="0" collapsed="false">
      <c r="A140" s="14"/>
      <c r="B140" s="43" t="s">
        <v>23</v>
      </c>
      <c r="C140" s="27" t="s">
        <v>16</v>
      </c>
      <c r="D140" s="27" t="s">
        <v>82</v>
      </c>
      <c r="E140" s="27" t="s">
        <v>113</v>
      </c>
      <c r="F140" s="27" t="s">
        <v>24</v>
      </c>
      <c r="G140" s="27"/>
      <c r="H140" s="38" t="n">
        <f aca="false">H141+H150+H152+H154+H156</f>
        <v>4</v>
      </c>
      <c r="I140" s="90" t="n">
        <f aca="false">I156</f>
        <v>4</v>
      </c>
      <c r="J140" s="18" t="n">
        <f aca="false">I140/H140*100</f>
        <v>100</v>
      </c>
    </row>
    <row r="141" customFormat="false" ht="13.2" hidden="true" customHeight="false" outlineLevel="0" collapsed="false">
      <c r="A141" s="14"/>
      <c r="B141" s="43" t="s">
        <v>89</v>
      </c>
      <c r="C141" s="81" t="n">
        <v>991</v>
      </c>
      <c r="D141" s="27" t="s">
        <v>82</v>
      </c>
      <c r="E141" s="27" t="s">
        <v>119</v>
      </c>
      <c r="F141" s="27" t="s">
        <v>90</v>
      </c>
      <c r="G141" s="27"/>
      <c r="H141" s="38" t="n">
        <f aca="false">H142+H143</f>
        <v>0</v>
      </c>
      <c r="I141" s="89" t="n">
        <f aca="false">I144</f>
        <v>0</v>
      </c>
      <c r="J141" s="18" t="e">
        <f aca="false">I141/H141*100</f>
        <v>#DIV/0!</v>
      </c>
    </row>
    <row r="142" customFormat="false" ht="24" hidden="true" customHeight="false" outlineLevel="0" collapsed="false">
      <c r="A142" s="14"/>
      <c r="B142" s="43" t="s">
        <v>69</v>
      </c>
      <c r="C142" s="81" t="n">
        <v>991</v>
      </c>
      <c r="D142" s="27" t="s">
        <v>82</v>
      </c>
      <c r="E142" s="27" t="s">
        <v>119</v>
      </c>
      <c r="F142" s="27" t="s">
        <v>90</v>
      </c>
      <c r="G142" s="27" t="s">
        <v>70</v>
      </c>
      <c r="H142" s="38" t="n">
        <v>0</v>
      </c>
      <c r="I142" s="90" t="n">
        <f aca="false">I143</f>
        <v>0</v>
      </c>
      <c r="J142" s="18" t="e">
        <f aca="false">I142/H142*100</f>
        <v>#DIV/0!</v>
      </c>
    </row>
    <row r="143" customFormat="false" ht="13.2" hidden="true" customHeight="false" outlineLevel="0" collapsed="false">
      <c r="A143" s="14"/>
      <c r="B143" s="43" t="s">
        <v>120</v>
      </c>
      <c r="C143" s="81" t="n">
        <v>991</v>
      </c>
      <c r="D143" s="27" t="s">
        <v>82</v>
      </c>
      <c r="E143" s="27" t="s">
        <v>119</v>
      </c>
      <c r="F143" s="27" t="s">
        <v>90</v>
      </c>
      <c r="G143" s="27" t="s">
        <v>39</v>
      </c>
      <c r="H143" s="38"/>
      <c r="I143" s="90" t="n">
        <f aca="false">I144</f>
        <v>0</v>
      </c>
      <c r="J143" s="18" t="e">
        <f aca="false">I143/H143*100</f>
        <v>#DIV/0!</v>
      </c>
    </row>
    <row r="144" customFormat="false" ht="22.8" hidden="true" customHeight="false" outlineLevel="0" collapsed="false">
      <c r="A144" s="14"/>
      <c r="B144" s="91" t="s">
        <v>121</v>
      </c>
      <c r="C144" s="81" t="n">
        <v>992</v>
      </c>
      <c r="D144" s="27" t="s">
        <v>82</v>
      </c>
      <c r="E144" s="27" t="s">
        <v>119</v>
      </c>
      <c r="F144" s="27"/>
      <c r="G144" s="27"/>
      <c r="H144" s="92"/>
      <c r="I144" s="39" t="n">
        <f aca="false">I145</f>
        <v>0</v>
      </c>
      <c r="J144" s="18" t="e">
        <f aca="false">I144/H144*100</f>
        <v>#DIV/0!</v>
      </c>
    </row>
    <row r="145" customFormat="false" ht="24" hidden="true" customHeight="false" outlineLevel="0" collapsed="false">
      <c r="A145" s="14"/>
      <c r="B145" s="43" t="s">
        <v>122</v>
      </c>
      <c r="C145" s="81" t="n">
        <v>993</v>
      </c>
      <c r="D145" s="27" t="s">
        <v>82</v>
      </c>
      <c r="E145" s="27" t="s">
        <v>119</v>
      </c>
      <c r="F145" s="27" t="s">
        <v>123</v>
      </c>
      <c r="G145" s="27"/>
      <c r="H145" s="92"/>
      <c r="I145" s="90"/>
      <c r="J145" s="18" t="e">
        <f aca="false">I145/H145*100</f>
        <v>#DIV/0!</v>
      </c>
    </row>
    <row r="146" customFormat="false" ht="41.25" hidden="true" customHeight="true" outlineLevel="0" collapsed="false">
      <c r="A146" s="14"/>
      <c r="B146" s="43" t="s">
        <v>116</v>
      </c>
      <c r="C146" s="81" t="n">
        <v>994</v>
      </c>
      <c r="D146" s="27" t="s">
        <v>82</v>
      </c>
      <c r="E146" s="27" t="s">
        <v>119</v>
      </c>
      <c r="F146" s="27" t="s">
        <v>123</v>
      </c>
      <c r="G146" s="27" t="s">
        <v>28</v>
      </c>
      <c r="H146" s="92"/>
      <c r="I146" s="70" t="n">
        <f aca="false">I158+I147</f>
        <v>119.2232</v>
      </c>
      <c r="J146" s="18" t="e">
        <f aca="false">I146/H146*100</f>
        <v>#DIV/0!</v>
      </c>
    </row>
    <row r="147" customFormat="false" ht="41.25" hidden="true" customHeight="true" outlineLevel="0" collapsed="false">
      <c r="A147" s="14"/>
      <c r="B147" s="43" t="s">
        <v>117</v>
      </c>
      <c r="C147" s="81" t="n">
        <v>995</v>
      </c>
      <c r="D147" s="27" t="s">
        <v>82</v>
      </c>
      <c r="E147" s="27" t="s">
        <v>119</v>
      </c>
      <c r="F147" s="27" t="s">
        <v>123</v>
      </c>
      <c r="G147" s="27" t="s">
        <v>118</v>
      </c>
      <c r="H147" s="92"/>
      <c r="I147" s="84" t="n">
        <f aca="false">I148+I150</f>
        <v>17.31175</v>
      </c>
      <c r="J147" s="18" t="e">
        <f aca="false">J148</f>
        <v>#DIV/0!</v>
      </c>
    </row>
    <row r="148" customFormat="false" ht="24" hidden="true" customHeight="false" outlineLevel="0" collapsed="false">
      <c r="A148" s="14"/>
      <c r="B148" s="43" t="s">
        <v>69</v>
      </c>
      <c r="C148" s="81" t="n">
        <v>996</v>
      </c>
      <c r="D148" s="27" t="s">
        <v>82</v>
      </c>
      <c r="E148" s="27" t="s">
        <v>119</v>
      </c>
      <c r="F148" s="27" t="s">
        <v>123</v>
      </c>
      <c r="G148" s="27" t="s">
        <v>70</v>
      </c>
      <c r="H148" s="92"/>
      <c r="I148" s="84" t="n">
        <f aca="false">I149</f>
        <v>13.31175</v>
      </c>
      <c r="J148" s="18" t="e">
        <f aca="false">J149</f>
        <v>#DIV/0!</v>
      </c>
    </row>
    <row r="149" customFormat="false" ht="24" hidden="true" customHeight="false" outlineLevel="0" collapsed="false">
      <c r="A149" s="14"/>
      <c r="B149" s="43" t="s">
        <v>68</v>
      </c>
      <c r="C149" s="81" t="n">
        <v>997</v>
      </c>
      <c r="D149" s="27" t="s">
        <v>82</v>
      </c>
      <c r="E149" s="27" t="s">
        <v>119</v>
      </c>
      <c r="F149" s="27" t="s">
        <v>123</v>
      </c>
      <c r="G149" s="27" t="s">
        <v>39</v>
      </c>
      <c r="H149" s="92"/>
      <c r="I149" s="84" t="n">
        <v>13.31175</v>
      </c>
      <c r="J149" s="18" t="e">
        <f aca="false">I149/H149*100</f>
        <v>#DIV/0!</v>
      </c>
    </row>
    <row r="150" customFormat="false" ht="13.2" hidden="true" customHeight="false" outlineLevel="0" collapsed="false">
      <c r="A150" s="14"/>
      <c r="B150" s="43" t="s">
        <v>124</v>
      </c>
      <c r="C150" s="81" t="n">
        <v>998</v>
      </c>
      <c r="D150" s="27" t="s">
        <v>82</v>
      </c>
      <c r="E150" s="27" t="s">
        <v>119</v>
      </c>
      <c r="F150" s="27" t="s">
        <v>125</v>
      </c>
      <c r="G150" s="27"/>
      <c r="H150" s="93"/>
      <c r="I150" s="94" t="n">
        <f aca="false">I151</f>
        <v>4</v>
      </c>
      <c r="J150" s="18" t="n">
        <v>100</v>
      </c>
    </row>
    <row r="151" customFormat="false" ht="24" hidden="true" customHeight="false" outlineLevel="0" collapsed="false">
      <c r="A151" s="14"/>
      <c r="B151" s="43" t="s">
        <v>68</v>
      </c>
      <c r="C151" s="81" t="n">
        <v>999</v>
      </c>
      <c r="D151" s="27" t="s">
        <v>82</v>
      </c>
      <c r="E151" s="27" t="s">
        <v>119</v>
      </c>
      <c r="F151" s="27" t="s">
        <v>125</v>
      </c>
      <c r="G151" s="27" t="s">
        <v>39</v>
      </c>
      <c r="H151" s="95"/>
      <c r="I151" s="94" t="n">
        <f aca="false">I156</f>
        <v>4</v>
      </c>
      <c r="J151" s="18" t="n">
        <v>100</v>
      </c>
    </row>
    <row r="152" customFormat="false" ht="24" hidden="true" customHeight="false" outlineLevel="0" collapsed="false">
      <c r="A152" s="14"/>
      <c r="B152" s="43" t="s">
        <v>126</v>
      </c>
      <c r="C152" s="81" t="n">
        <v>991</v>
      </c>
      <c r="D152" s="27" t="s">
        <v>82</v>
      </c>
      <c r="E152" s="27" t="s">
        <v>119</v>
      </c>
      <c r="F152" s="27" t="s">
        <v>125</v>
      </c>
      <c r="G152" s="27"/>
      <c r="H152" s="38" t="n">
        <f aca="false">H153</f>
        <v>0</v>
      </c>
      <c r="I152" s="94" t="str">
        <f aca="false">I153</f>
        <v>-</v>
      </c>
      <c r="J152" s="18" t="s">
        <v>73</v>
      </c>
    </row>
    <row r="153" customFormat="false" ht="13.2" hidden="true" customHeight="false" outlineLevel="0" collapsed="false">
      <c r="A153" s="14"/>
      <c r="B153" s="43" t="s">
        <v>38</v>
      </c>
      <c r="C153" s="81" t="n">
        <v>991</v>
      </c>
      <c r="D153" s="27" t="s">
        <v>82</v>
      </c>
      <c r="E153" s="27" t="s">
        <v>119</v>
      </c>
      <c r="F153" s="27" t="s">
        <v>125</v>
      </c>
      <c r="G153" s="27" t="s">
        <v>39</v>
      </c>
      <c r="H153" s="38"/>
      <c r="I153" s="94" t="s">
        <v>73</v>
      </c>
      <c r="J153" s="18" t="s">
        <v>73</v>
      </c>
    </row>
    <row r="154" customFormat="false" ht="48" hidden="true" customHeight="false" outlineLevel="0" collapsed="false">
      <c r="A154" s="14"/>
      <c r="B154" s="43" t="s">
        <v>127</v>
      </c>
      <c r="C154" s="27" t="s">
        <v>16</v>
      </c>
      <c r="D154" s="27" t="s">
        <v>82</v>
      </c>
      <c r="E154" s="27" t="s">
        <v>119</v>
      </c>
      <c r="F154" s="27" t="s">
        <v>128</v>
      </c>
      <c r="G154" s="27"/>
      <c r="H154" s="38" t="n">
        <f aca="false">H155</f>
        <v>0</v>
      </c>
      <c r="I154" s="66" t="n">
        <f aca="false">I155</f>
        <v>0</v>
      </c>
      <c r="J154" s="18" t="e">
        <f aca="false">I154/H154*100</f>
        <v>#DIV/0!</v>
      </c>
    </row>
    <row r="155" customFormat="false" ht="13.2" hidden="true" customHeight="false" outlineLevel="0" collapsed="false">
      <c r="A155" s="14"/>
      <c r="B155" s="43" t="s">
        <v>120</v>
      </c>
      <c r="C155" s="27" t="s">
        <v>16</v>
      </c>
      <c r="D155" s="27" t="s">
        <v>82</v>
      </c>
      <c r="E155" s="27" t="s">
        <v>119</v>
      </c>
      <c r="F155" s="27" t="s">
        <v>128</v>
      </c>
      <c r="G155" s="27" t="s">
        <v>39</v>
      </c>
      <c r="H155" s="38"/>
      <c r="I155" s="66"/>
      <c r="J155" s="18" t="e">
        <f aca="false">I155/H155*100</f>
        <v>#DIV/0!</v>
      </c>
    </row>
    <row r="156" customFormat="false" ht="26.4" hidden="false" customHeight="false" outlineLevel="0" collapsed="false">
      <c r="A156" s="14"/>
      <c r="B156" s="31" t="s">
        <v>126</v>
      </c>
      <c r="C156" s="81" t="n">
        <v>991</v>
      </c>
      <c r="D156" s="32" t="s">
        <v>82</v>
      </c>
      <c r="E156" s="32" t="s">
        <v>113</v>
      </c>
      <c r="F156" s="29" t="s">
        <v>90</v>
      </c>
      <c r="G156" s="30"/>
      <c r="H156" s="45" t="n">
        <f aca="false">H157</f>
        <v>4</v>
      </c>
      <c r="I156" s="96" t="n">
        <f aca="false">I157</f>
        <v>4</v>
      </c>
      <c r="J156" s="18" t="n">
        <v>100</v>
      </c>
    </row>
    <row r="157" customFormat="false" ht="15.6" hidden="false" customHeight="false" outlineLevel="0" collapsed="false">
      <c r="A157" s="14"/>
      <c r="B157" s="31" t="s">
        <v>38</v>
      </c>
      <c r="C157" s="81" t="n">
        <v>991</v>
      </c>
      <c r="D157" s="32" t="s">
        <v>82</v>
      </c>
      <c r="E157" s="32" t="s">
        <v>113</v>
      </c>
      <c r="F157" s="29" t="s">
        <v>90</v>
      </c>
      <c r="G157" s="30" t="s">
        <v>39</v>
      </c>
      <c r="H157" s="45" t="n">
        <v>4</v>
      </c>
      <c r="I157" s="96" t="n">
        <v>4</v>
      </c>
      <c r="J157" s="18" t="n">
        <v>100</v>
      </c>
    </row>
    <row r="158" customFormat="false" ht="15.6" hidden="false" customHeight="false" outlineLevel="0" collapsed="false">
      <c r="A158" s="14"/>
      <c r="B158" s="26" t="s">
        <v>129</v>
      </c>
      <c r="C158" s="81" t="n">
        <v>991</v>
      </c>
      <c r="D158" s="32" t="s">
        <v>82</v>
      </c>
      <c r="E158" s="32" t="s">
        <v>119</v>
      </c>
      <c r="F158" s="29"/>
      <c r="G158" s="30"/>
      <c r="H158" s="17" t="n">
        <f aca="false">H159</f>
        <v>101.91145</v>
      </c>
      <c r="I158" s="17" t="n">
        <f aca="false">I159</f>
        <v>101.91145</v>
      </c>
      <c r="J158" s="18" t="n">
        <f aca="false">I158/H158*100</f>
        <v>100</v>
      </c>
    </row>
    <row r="159" customFormat="false" ht="26.4" hidden="false" customHeight="false" outlineLevel="0" collapsed="false">
      <c r="A159" s="14"/>
      <c r="B159" s="31" t="s">
        <v>21</v>
      </c>
      <c r="C159" s="27" t="s">
        <v>16</v>
      </c>
      <c r="D159" s="32" t="s">
        <v>82</v>
      </c>
      <c r="E159" s="32" t="s">
        <v>119</v>
      </c>
      <c r="F159" s="29" t="s">
        <v>22</v>
      </c>
      <c r="G159" s="30"/>
      <c r="H159" s="33" t="n">
        <f aca="false">H160+H181</f>
        <v>101.91145</v>
      </c>
      <c r="I159" s="33" t="n">
        <f aca="false">I160</f>
        <v>101.91145</v>
      </c>
      <c r="J159" s="18" t="n">
        <f aca="false">I159/H159*100</f>
        <v>100</v>
      </c>
    </row>
    <row r="160" customFormat="false" ht="15.6" hidden="false" customHeight="false" outlineLevel="0" collapsed="false">
      <c r="A160" s="14"/>
      <c r="B160" s="31" t="s">
        <v>23</v>
      </c>
      <c r="C160" s="27" t="s">
        <v>16</v>
      </c>
      <c r="D160" s="32" t="s">
        <v>82</v>
      </c>
      <c r="E160" s="32" t="s">
        <v>119</v>
      </c>
      <c r="F160" s="29" t="s">
        <v>24</v>
      </c>
      <c r="G160" s="30"/>
      <c r="H160" s="33" t="n">
        <f aca="false">H165+H174+H163+H176+H178+H161+H187+H182</f>
        <v>101.91145</v>
      </c>
      <c r="I160" s="33" t="n">
        <f aca="false">I161+I182+I187</f>
        <v>101.91145</v>
      </c>
      <c r="J160" s="18" t="n">
        <f aca="false">I160/H160*100</f>
        <v>100</v>
      </c>
    </row>
    <row r="161" customFormat="false" ht="15.6" hidden="false" customHeight="false" outlineLevel="0" collapsed="false">
      <c r="A161" s="14"/>
      <c r="B161" s="31" t="s">
        <v>25</v>
      </c>
      <c r="C161" s="27" t="s">
        <v>16</v>
      </c>
      <c r="D161" s="32" t="s">
        <v>82</v>
      </c>
      <c r="E161" s="32" t="s">
        <v>119</v>
      </c>
      <c r="F161" s="29" t="s">
        <v>26</v>
      </c>
      <c r="G161" s="30"/>
      <c r="H161" s="33" t="n">
        <f aca="false">H162</f>
        <v>57.91145</v>
      </c>
      <c r="I161" s="33" t="n">
        <f aca="false">I162</f>
        <v>57.91145</v>
      </c>
      <c r="J161" s="18" t="n">
        <f aca="false">I161/H161*100</f>
        <v>100</v>
      </c>
    </row>
    <row r="162" customFormat="false" ht="15.6" hidden="false" customHeight="false" outlineLevel="0" collapsed="false">
      <c r="A162" s="14"/>
      <c r="B162" s="31" t="s">
        <v>38</v>
      </c>
      <c r="C162" s="27" t="s">
        <v>16</v>
      </c>
      <c r="D162" s="32" t="s">
        <v>82</v>
      </c>
      <c r="E162" s="32" t="s">
        <v>119</v>
      </c>
      <c r="F162" s="29" t="s">
        <v>26</v>
      </c>
      <c r="G162" s="30" t="s">
        <v>39</v>
      </c>
      <c r="H162" s="33" t="n">
        <v>57.91145</v>
      </c>
      <c r="I162" s="33" t="n">
        <v>57.91145</v>
      </c>
      <c r="J162" s="18" t="n">
        <f aca="false">I162/H162*100</f>
        <v>100</v>
      </c>
    </row>
    <row r="163" customFormat="false" ht="52.8" hidden="true" customHeight="false" outlineLevel="0" collapsed="false">
      <c r="A163" s="14"/>
      <c r="B163" s="31" t="s">
        <v>66</v>
      </c>
      <c r="C163" s="27" t="s">
        <v>16</v>
      </c>
      <c r="D163" s="32" t="s">
        <v>82</v>
      </c>
      <c r="E163" s="32" t="s">
        <v>119</v>
      </c>
      <c r="F163" s="29" t="s">
        <v>67</v>
      </c>
      <c r="G163" s="30"/>
      <c r="H163" s="33" t="n">
        <f aca="false">H164</f>
        <v>0</v>
      </c>
      <c r="I163" s="33" t="n">
        <f aca="false">I164</f>
        <v>10</v>
      </c>
      <c r="J163" s="18" t="n">
        <v>100</v>
      </c>
    </row>
    <row r="164" customFormat="false" ht="39.6" hidden="true" customHeight="false" outlineLevel="0" collapsed="false">
      <c r="A164" s="14"/>
      <c r="B164" s="31" t="s">
        <v>68</v>
      </c>
      <c r="C164" s="27" t="s">
        <v>16</v>
      </c>
      <c r="D164" s="32" t="s">
        <v>82</v>
      </c>
      <c r="E164" s="32" t="s">
        <v>119</v>
      </c>
      <c r="F164" s="29" t="s">
        <v>67</v>
      </c>
      <c r="G164" s="30" t="s">
        <v>39</v>
      </c>
      <c r="H164" s="33"/>
      <c r="I164" s="33" t="n">
        <v>10</v>
      </c>
      <c r="J164" s="18" t="n">
        <v>100</v>
      </c>
    </row>
    <row r="165" customFormat="false" ht="15.6" hidden="true" customHeight="false" outlineLevel="0" collapsed="false">
      <c r="A165" s="14"/>
      <c r="B165" s="31" t="s">
        <v>89</v>
      </c>
      <c r="C165" s="81" t="n">
        <v>991</v>
      </c>
      <c r="D165" s="32" t="s">
        <v>82</v>
      </c>
      <c r="E165" s="32" t="s">
        <v>119</v>
      </c>
      <c r="F165" s="29" t="s">
        <v>90</v>
      </c>
      <c r="G165" s="30"/>
      <c r="H165" s="33" t="n">
        <f aca="false">H166+H167</f>
        <v>0</v>
      </c>
      <c r="I165" s="40" t="n">
        <f aca="false">I166</f>
        <v>53.1</v>
      </c>
      <c r="J165" s="18" t="e">
        <f aca="false">I165/H165*100</f>
        <v>#DIV/0!</v>
      </c>
    </row>
    <row r="166" customFormat="false" ht="26.4" hidden="true" customHeight="false" outlineLevel="0" collapsed="false">
      <c r="A166" s="14"/>
      <c r="B166" s="31" t="s">
        <v>69</v>
      </c>
      <c r="C166" s="81" t="n">
        <v>991</v>
      </c>
      <c r="D166" s="32" t="s">
        <v>82</v>
      </c>
      <c r="E166" s="32" t="s">
        <v>119</v>
      </c>
      <c r="F166" s="29" t="s">
        <v>90</v>
      </c>
      <c r="G166" s="30" t="s">
        <v>70</v>
      </c>
      <c r="H166" s="33" t="n">
        <v>0</v>
      </c>
      <c r="I166" s="40" t="n">
        <v>53.1</v>
      </c>
      <c r="J166" s="18" t="e">
        <f aca="false">I166/H166*100</f>
        <v>#DIV/0!</v>
      </c>
    </row>
    <row r="167" customFormat="false" ht="39.6" hidden="true" customHeight="false" outlineLevel="0" collapsed="false">
      <c r="A167" s="14"/>
      <c r="B167" s="31" t="s">
        <v>68</v>
      </c>
      <c r="C167" s="81" t="n">
        <v>991</v>
      </c>
      <c r="D167" s="32" t="s">
        <v>82</v>
      </c>
      <c r="E167" s="32" t="s">
        <v>119</v>
      </c>
      <c r="F167" s="29" t="s">
        <v>90</v>
      </c>
      <c r="G167" s="30" t="s">
        <v>39</v>
      </c>
      <c r="H167" s="33"/>
      <c r="I167" s="33" t="n">
        <f aca="false">I168</f>
        <v>10.68639</v>
      </c>
      <c r="J167" s="18" t="e">
        <f aca="false">I167/H167*100</f>
        <v>#DIV/0!</v>
      </c>
    </row>
    <row r="168" customFormat="false" ht="39.6" hidden="true" customHeight="false" outlineLevel="0" collapsed="false">
      <c r="A168" s="14"/>
      <c r="B168" s="26" t="s">
        <v>121</v>
      </c>
      <c r="C168" s="81" t="n">
        <v>991</v>
      </c>
      <c r="D168" s="32" t="s">
        <v>82</v>
      </c>
      <c r="E168" s="32" t="s">
        <v>119</v>
      </c>
      <c r="F168" s="29"/>
      <c r="G168" s="30"/>
      <c r="H168" s="37"/>
      <c r="I168" s="33" t="n">
        <v>10.68639</v>
      </c>
      <c r="J168" s="18" t="e">
        <f aca="false">I168/H168*100</f>
        <v>#DIV/0!</v>
      </c>
    </row>
    <row r="169" customFormat="false" ht="26.4" hidden="true" customHeight="false" outlineLevel="0" collapsed="false">
      <c r="A169" s="14"/>
      <c r="B169" s="31" t="s">
        <v>122</v>
      </c>
      <c r="C169" s="81" t="n">
        <v>991</v>
      </c>
      <c r="D169" s="32" t="s">
        <v>82</v>
      </c>
      <c r="E169" s="32" t="s">
        <v>119</v>
      </c>
      <c r="F169" s="29" t="s">
        <v>123</v>
      </c>
      <c r="G169" s="30"/>
      <c r="H169" s="37"/>
      <c r="I169" s="64" t="n">
        <f aca="false">I170</f>
        <v>0.2</v>
      </c>
      <c r="J169" s="18" t="n">
        <v>100</v>
      </c>
    </row>
    <row r="170" customFormat="false" ht="41.25" hidden="true" customHeight="true" outlineLevel="0" collapsed="false">
      <c r="A170" s="14"/>
      <c r="B170" s="31" t="s">
        <v>116</v>
      </c>
      <c r="C170" s="81" t="n">
        <v>991</v>
      </c>
      <c r="D170" s="32" t="s">
        <v>82</v>
      </c>
      <c r="E170" s="32" t="s">
        <v>119</v>
      </c>
      <c r="F170" s="29" t="s">
        <v>123</v>
      </c>
      <c r="G170" s="30" t="s">
        <v>28</v>
      </c>
      <c r="H170" s="37"/>
      <c r="I170" s="39" t="n">
        <v>0.2</v>
      </c>
      <c r="J170" s="18" t="n">
        <v>100</v>
      </c>
    </row>
    <row r="171" customFormat="false" ht="41.25" hidden="true" customHeight="true" outlineLevel="0" collapsed="false">
      <c r="A171" s="14"/>
      <c r="B171" s="31" t="s">
        <v>117</v>
      </c>
      <c r="C171" s="81" t="n">
        <v>991</v>
      </c>
      <c r="D171" s="32" t="s">
        <v>82</v>
      </c>
      <c r="E171" s="32" t="s">
        <v>119</v>
      </c>
      <c r="F171" s="29" t="s">
        <v>123</v>
      </c>
      <c r="G171" s="30" t="s">
        <v>118</v>
      </c>
      <c r="H171" s="37"/>
      <c r="I171" s="39" t="n">
        <f aca="false">I172</f>
        <v>20</v>
      </c>
      <c r="J171" s="18" t="n">
        <v>100</v>
      </c>
    </row>
    <row r="172" customFormat="false" ht="26.4" hidden="true" customHeight="false" outlineLevel="0" collapsed="false">
      <c r="A172" s="14"/>
      <c r="B172" s="31" t="s">
        <v>69</v>
      </c>
      <c r="C172" s="81" t="n">
        <v>991</v>
      </c>
      <c r="D172" s="32" t="s">
        <v>82</v>
      </c>
      <c r="E172" s="32" t="s">
        <v>119</v>
      </c>
      <c r="F172" s="29" t="s">
        <v>123</v>
      </c>
      <c r="G172" s="30" t="s">
        <v>70</v>
      </c>
      <c r="H172" s="37"/>
      <c r="I172" s="39" t="n">
        <v>20</v>
      </c>
      <c r="J172" s="18" t="n">
        <v>100</v>
      </c>
    </row>
    <row r="173" customFormat="false" ht="39.6" hidden="true" customHeight="false" outlineLevel="0" collapsed="false">
      <c r="A173" s="14"/>
      <c r="B173" s="31" t="s">
        <v>68</v>
      </c>
      <c r="C173" s="81" t="n">
        <v>991</v>
      </c>
      <c r="D173" s="32" t="s">
        <v>82</v>
      </c>
      <c r="E173" s="32" t="s">
        <v>119</v>
      </c>
      <c r="F173" s="29" t="s">
        <v>123</v>
      </c>
      <c r="G173" s="30" t="s">
        <v>39</v>
      </c>
      <c r="H173" s="37"/>
      <c r="I173" s="97" t="n">
        <f aca="false">I174+I194</f>
        <v>1136.43092</v>
      </c>
      <c r="J173" s="18" t="e">
        <f aca="false">I173/H173*100</f>
        <v>#DIV/0!</v>
      </c>
    </row>
    <row r="174" customFormat="false" ht="15.6" hidden="true" customHeight="false" outlineLevel="0" collapsed="false">
      <c r="A174" s="14"/>
      <c r="B174" s="31" t="s">
        <v>124</v>
      </c>
      <c r="C174" s="81" t="n">
        <v>991</v>
      </c>
      <c r="D174" s="32" t="s">
        <v>82</v>
      </c>
      <c r="E174" s="32" t="s">
        <v>119</v>
      </c>
      <c r="F174" s="29" t="s">
        <v>125</v>
      </c>
      <c r="G174" s="30"/>
      <c r="H174" s="18" t="n">
        <f aca="false">H175</f>
        <v>0</v>
      </c>
      <c r="I174" s="17" t="n">
        <f aca="false">I175</f>
        <v>1128.93093</v>
      </c>
      <c r="J174" s="18" t="e">
        <f aca="false">I174/H174*100</f>
        <v>#DIV/0!</v>
      </c>
    </row>
    <row r="175" customFormat="false" ht="39.6" hidden="true" customHeight="false" outlineLevel="0" collapsed="false">
      <c r="A175" s="14"/>
      <c r="B175" s="31" t="s">
        <v>68</v>
      </c>
      <c r="C175" s="81" t="n">
        <v>991</v>
      </c>
      <c r="D175" s="32" t="s">
        <v>82</v>
      </c>
      <c r="E175" s="32" t="s">
        <v>119</v>
      </c>
      <c r="F175" s="29" t="s">
        <v>125</v>
      </c>
      <c r="G175" s="30" t="s">
        <v>39</v>
      </c>
      <c r="H175" s="39"/>
      <c r="I175" s="33" t="n">
        <f aca="false">I176</f>
        <v>1128.93093</v>
      </c>
      <c r="J175" s="18" t="e">
        <f aca="false">I175/H175*100</f>
        <v>#DIV/0!</v>
      </c>
    </row>
    <row r="176" customFormat="false" ht="30" hidden="true" customHeight="true" outlineLevel="0" collapsed="false">
      <c r="A176" s="14"/>
      <c r="B176" s="31" t="s">
        <v>126</v>
      </c>
      <c r="C176" s="81" t="n">
        <v>991</v>
      </c>
      <c r="D176" s="32" t="s">
        <v>82</v>
      </c>
      <c r="E176" s="32" t="s">
        <v>119</v>
      </c>
      <c r="F176" s="29" t="s">
        <v>125</v>
      </c>
      <c r="G176" s="30"/>
      <c r="H176" s="39" t="n">
        <f aca="false">H177</f>
        <v>0</v>
      </c>
      <c r="I176" s="33" t="n">
        <f aca="false">I178+I179+I184+I186+I188</f>
        <v>1128.93093</v>
      </c>
      <c r="J176" s="18" t="e">
        <f aca="false">I176/H176*100</f>
        <v>#DIV/0!</v>
      </c>
    </row>
    <row r="177" customFormat="false" ht="26.4" hidden="true" customHeight="false" outlineLevel="0" collapsed="false">
      <c r="A177" s="14"/>
      <c r="B177" s="31" t="s">
        <v>130</v>
      </c>
      <c r="C177" s="81" t="n">
        <v>991</v>
      </c>
      <c r="D177" s="32" t="s">
        <v>82</v>
      </c>
      <c r="E177" s="32" t="s">
        <v>119</v>
      </c>
      <c r="F177" s="29" t="s">
        <v>125</v>
      </c>
      <c r="G177" s="30" t="s">
        <v>39</v>
      </c>
      <c r="H177" s="39"/>
      <c r="I177" s="33" t="n">
        <f aca="false">I178</f>
        <v>140.93093</v>
      </c>
      <c r="J177" s="18" t="e">
        <f aca="false">I177/H177*100</f>
        <v>#DIV/0!</v>
      </c>
    </row>
    <row r="178" customFormat="false" ht="52.8" hidden="true" customHeight="false" outlineLevel="0" collapsed="false">
      <c r="A178" s="14"/>
      <c r="B178" s="31" t="s">
        <v>127</v>
      </c>
      <c r="C178" s="81" t="n">
        <v>991</v>
      </c>
      <c r="D178" s="32" t="s">
        <v>82</v>
      </c>
      <c r="E178" s="32" t="s">
        <v>119</v>
      </c>
      <c r="F178" s="29" t="s">
        <v>128</v>
      </c>
      <c r="G178" s="30"/>
      <c r="H178" s="39" t="n">
        <f aca="false">H179</f>
        <v>0</v>
      </c>
      <c r="I178" s="33" t="n">
        <v>140.93093</v>
      </c>
      <c r="J178" s="18" t="e">
        <f aca="false">I178/H178*100</f>
        <v>#DIV/0!</v>
      </c>
    </row>
    <row r="179" customFormat="false" ht="26.4" hidden="true" customHeight="false" outlineLevel="0" collapsed="false">
      <c r="A179" s="14"/>
      <c r="B179" s="31" t="s">
        <v>130</v>
      </c>
      <c r="C179" s="81" t="n">
        <v>991</v>
      </c>
      <c r="D179" s="32" t="s">
        <v>82</v>
      </c>
      <c r="E179" s="32" t="s">
        <v>119</v>
      </c>
      <c r="F179" s="29" t="s">
        <v>128</v>
      </c>
      <c r="G179" s="30" t="s">
        <v>39</v>
      </c>
      <c r="H179" s="39"/>
      <c r="I179" s="33" t="n">
        <f aca="false">I180</f>
        <v>49</v>
      </c>
      <c r="J179" s="18" t="e">
        <f aca="false">I179/H179*100</f>
        <v>#DIV/0!</v>
      </c>
    </row>
    <row r="180" customFormat="false" ht="26.4" hidden="true" customHeight="false" outlineLevel="0" collapsed="false">
      <c r="A180" s="14"/>
      <c r="B180" s="31" t="s">
        <v>21</v>
      </c>
      <c r="C180" s="27" t="s">
        <v>16</v>
      </c>
      <c r="D180" s="32" t="s">
        <v>82</v>
      </c>
      <c r="E180" s="32" t="s">
        <v>119</v>
      </c>
      <c r="F180" s="29" t="s">
        <v>22</v>
      </c>
      <c r="G180" s="30"/>
      <c r="H180" s="72" t="n">
        <f aca="false">H181</f>
        <v>0</v>
      </c>
      <c r="I180" s="33" t="n">
        <v>49</v>
      </c>
      <c r="J180" s="18" t="e">
        <f aca="false">I180/H180*100</f>
        <v>#DIV/0!</v>
      </c>
    </row>
    <row r="181" customFormat="false" ht="15.6" hidden="true" customHeight="false" outlineLevel="0" collapsed="false">
      <c r="A181" s="14"/>
      <c r="B181" s="31"/>
      <c r="C181" s="27"/>
      <c r="D181" s="32"/>
      <c r="E181" s="32"/>
      <c r="F181" s="29"/>
      <c r="G181" s="30"/>
      <c r="H181" s="72" t="n">
        <f aca="false">H184</f>
        <v>0</v>
      </c>
      <c r="I181" s="33" t="n">
        <f aca="false">I182+I183</f>
        <v>80</v>
      </c>
      <c r="J181" s="18" t="e">
        <f aca="false">I181/H181*100</f>
        <v>#DIV/0!</v>
      </c>
    </row>
    <row r="182" customFormat="false" ht="52.8" hidden="false" customHeight="false" outlineLevel="0" collapsed="false">
      <c r="A182" s="98"/>
      <c r="B182" s="54" t="s">
        <v>66</v>
      </c>
      <c r="C182" s="29" t="s">
        <v>16</v>
      </c>
      <c r="D182" s="29" t="s">
        <v>82</v>
      </c>
      <c r="E182" s="29" t="s">
        <v>119</v>
      </c>
      <c r="F182" s="29" t="s">
        <v>67</v>
      </c>
      <c r="G182" s="29"/>
      <c r="H182" s="45" t="n">
        <f aca="false">H183</f>
        <v>40</v>
      </c>
      <c r="I182" s="33" t="n">
        <f aca="false">I183</f>
        <v>40</v>
      </c>
      <c r="J182" s="18" t="n">
        <f aca="false">I182/H182*100</f>
        <v>100</v>
      </c>
    </row>
    <row r="183" customFormat="false" ht="13.2" hidden="false" customHeight="false" outlineLevel="0" collapsed="false">
      <c r="A183" s="98"/>
      <c r="B183" s="31" t="s">
        <v>38</v>
      </c>
      <c r="C183" s="29" t="s">
        <v>16</v>
      </c>
      <c r="D183" s="29" t="s">
        <v>82</v>
      </c>
      <c r="E183" s="29" t="s">
        <v>119</v>
      </c>
      <c r="F183" s="29" t="s">
        <v>67</v>
      </c>
      <c r="G183" s="29" t="s">
        <v>39</v>
      </c>
      <c r="H183" s="45" t="n">
        <v>40</v>
      </c>
      <c r="I183" s="33" t="n">
        <v>40</v>
      </c>
      <c r="J183" s="18" t="n">
        <f aca="false">I183/H183*100</f>
        <v>100</v>
      </c>
    </row>
    <row r="184" customFormat="false" ht="15.6" hidden="true" customHeight="false" outlineLevel="0" collapsed="false">
      <c r="A184" s="14"/>
      <c r="B184" s="31" t="s">
        <v>89</v>
      </c>
      <c r="C184" s="81" t="n">
        <v>991</v>
      </c>
      <c r="D184" s="32" t="s">
        <v>82</v>
      </c>
      <c r="E184" s="32" t="s">
        <v>119</v>
      </c>
      <c r="F184" s="29" t="s">
        <v>90</v>
      </c>
      <c r="G184" s="30"/>
      <c r="H184" s="72" t="n">
        <f aca="false">H185+H186</f>
        <v>0</v>
      </c>
      <c r="I184" s="33" t="n">
        <f aca="false">I185</f>
        <v>931</v>
      </c>
      <c r="J184" s="18" t="n">
        <v>100</v>
      </c>
    </row>
    <row r="185" customFormat="false" ht="26.4" hidden="true" customHeight="false" outlineLevel="0" collapsed="false">
      <c r="A185" s="14"/>
      <c r="B185" s="31" t="s">
        <v>69</v>
      </c>
      <c r="C185" s="81" t="n">
        <v>991</v>
      </c>
      <c r="D185" s="32" t="s">
        <v>82</v>
      </c>
      <c r="E185" s="32" t="s">
        <v>119</v>
      </c>
      <c r="F185" s="29" t="s">
        <v>90</v>
      </c>
      <c r="G185" s="30" t="s">
        <v>70</v>
      </c>
      <c r="H185" s="72" t="n">
        <v>0</v>
      </c>
      <c r="I185" s="33" t="n">
        <v>931</v>
      </c>
      <c r="J185" s="18" t="n">
        <v>100</v>
      </c>
    </row>
    <row r="186" customFormat="false" ht="39.6" hidden="true" customHeight="false" outlineLevel="0" collapsed="false">
      <c r="A186" s="14"/>
      <c r="B186" s="31" t="s">
        <v>68</v>
      </c>
      <c r="C186" s="81" t="n">
        <v>991</v>
      </c>
      <c r="D186" s="32" t="s">
        <v>82</v>
      </c>
      <c r="E186" s="32" t="s">
        <v>119</v>
      </c>
      <c r="F186" s="29" t="s">
        <v>90</v>
      </c>
      <c r="G186" s="30" t="s">
        <v>39</v>
      </c>
      <c r="H186" s="72"/>
      <c r="I186" s="33" t="n">
        <f aca="false">I187</f>
        <v>4</v>
      </c>
      <c r="J186" s="18" t="e">
        <f aca="false">I186/H186*100</f>
        <v>#DIV/0!</v>
      </c>
    </row>
    <row r="187" customFormat="false" ht="26.4" hidden="false" customHeight="false" outlineLevel="0" collapsed="false">
      <c r="A187" s="14"/>
      <c r="B187" s="31" t="s">
        <v>126</v>
      </c>
      <c r="C187" s="81" t="n">
        <v>991</v>
      </c>
      <c r="D187" s="32" t="s">
        <v>82</v>
      </c>
      <c r="E187" s="32" t="s">
        <v>119</v>
      </c>
      <c r="F187" s="29" t="s">
        <v>125</v>
      </c>
      <c r="G187" s="30"/>
      <c r="H187" s="45" t="n">
        <f aca="false">H188</f>
        <v>4</v>
      </c>
      <c r="I187" s="33" t="n">
        <f aca="false">I188</f>
        <v>4</v>
      </c>
      <c r="J187" s="18" t="n">
        <f aca="false">I187/H187*100</f>
        <v>100</v>
      </c>
    </row>
    <row r="188" customFormat="false" ht="15.6" hidden="false" customHeight="false" outlineLevel="0" collapsed="false">
      <c r="A188" s="14"/>
      <c r="B188" s="31" t="s">
        <v>38</v>
      </c>
      <c r="C188" s="81" t="n">
        <v>991</v>
      </c>
      <c r="D188" s="32" t="s">
        <v>82</v>
      </c>
      <c r="E188" s="32" t="s">
        <v>119</v>
      </c>
      <c r="F188" s="29" t="s">
        <v>125</v>
      </c>
      <c r="G188" s="30" t="s">
        <v>39</v>
      </c>
      <c r="H188" s="45" t="n">
        <v>4</v>
      </c>
      <c r="I188" s="17" t="n">
        <v>4</v>
      </c>
      <c r="J188" s="18" t="n">
        <f aca="false">I188/H188*100</f>
        <v>100</v>
      </c>
    </row>
    <row r="189" s="19" customFormat="true" ht="15.6" hidden="false" customHeight="false" outlineLevel="0" collapsed="false">
      <c r="A189" s="11"/>
      <c r="B189" s="20" t="s">
        <v>131</v>
      </c>
      <c r="C189" s="85" t="n">
        <v>991</v>
      </c>
      <c r="D189" s="86" t="s">
        <v>32</v>
      </c>
      <c r="E189" s="86"/>
      <c r="F189" s="87"/>
      <c r="G189" s="88"/>
      <c r="H189" s="70" t="n">
        <f aca="false">H190+H209+H199</f>
        <v>208.69999</v>
      </c>
      <c r="I189" s="70" t="n">
        <f aca="false">I190+I199+I209</f>
        <v>208.69999</v>
      </c>
      <c r="J189" s="70" t="n">
        <f aca="false">I189/H189*100</f>
        <v>100</v>
      </c>
    </row>
    <row r="190" customFormat="false" ht="13.2" hidden="false" customHeight="false" outlineLevel="0" collapsed="false">
      <c r="A190" s="99"/>
      <c r="B190" s="26" t="s">
        <v>132</v>
      </c>
      <c r="C190" s="100" t="n">
        <v>991</v>
      </c>
      <c r="D190" s="100" t="s">
        <v>32</v>
      </c>
      <c r="E190" s="101" t="s">
        <v>18</v>
      </c>
      <c r="F190" s="101"/>
      <c r="G190" s="102"/>
      <c r="H190" s="17" t="n">
        <f aca="false">H191</f>
        <v>15.49999</v>
      </c>
      <c r="I190" s="18" t="n">
        <f aca="false">I191</f>
        <v>15.49999</v>
      </c>
      <c r="J190" s="18" t="n">
        <f aca="false">I190/H190*100</f>
        <v>100</v>
      </c>
    </row>
    <row r="191" customFormat="false" ht="26.4" hidden="false" customHeight="false" outlineLevel="0" collapsed="false">
      <c r="A191" s="98"/>
      <c r="B191" s="31" t="s">
        <v>21</v>
      </c>
      <c r="C191" s="27" t="s">
        <v>16</v>
      </c>
      <c r="D191" s="100" t="s">
        <v>32</v>
      </c>
      <c r="E191" s="101" t="s">
        <v>18</v>
      </c>
      <c r="F191" s="29" t="s">
        <v>22</v>
      </c>
      <c r="G191" s="102"/>
      <c r="H191" s="33" t="n">
        <f aca="false">H192</f>
        <v>15.49999</v>
      </c>
      <c r="I191" s="39" t="n">
        <f aca="false">I192</f>
        <v>15.49999</v>
      </c>
      <c r="J191" s="18" t="n">
        <f aca="false">I191/H191*100</f>
        <v>100</v>
      </c>
    </row>
    <row r="192" customFormat="false" ht="13.2" hidden="false" customHeight="false" outlineLevel="0" collapsed="false">
      <c r="A192" s="98"/>
      <c r="B192" s="31" t="s">
        <v>23</v>
      </c>
      <c r="C192" s="27" t="s">
        <v>16</v>
      </c>
      <c r="D192" s="100" t="s">
        <v>32</v>
      </c>
      <c r="E192" s="101" t="s">
        <v>18</v>
      </c>
      <c r="F192" s="29" t="s">
        <v>24</v>
      </c>
      <c r="G192" s="102"/>
      <c r="H192" s="33" t="n">
        <f aca="false">H197+H193+H195</f>
        <v>15.49999</v>
      </c>
      <c r="I192" s="37" t="n">
        <f aca="false">I193+I198</f>
        <v>15.49999</v>
      </c>
      <c r="J192" s="18" t="n">
        <f aca="false">I192/H192*100</f>
        <v>100</v>
      </c>
    </row>
    <row r="193" customFormat="false" ht="17.25" hidden="false" customHeight="true" outlineLevel="0" collapsed="false">
      <c r="A193" s="98"/>
      <c r="B193" s="41" t="s">
        <v>25</v>
      </c>
      <c r="C193" s="68" t="s">
        <v>16</v>
      </c>
      <c r="D193" s="103" t="s">
        <v>32</v>
      </c>
      <c r="E193" s="103" t="s">
        <v>18</v>
      </c>
      <c r="F193" s="68" t="s">
        <v>26</v>
      </c>
      <c r="G193" s="69"/>
      <c r="H193" s="62" t="n">
        <f aca="false">H194</f>
        <v>7.49999</v>
      </c>
      <c r="I193" s="40" t="n">
        <f aca="false">I194</f>
        <v>7.49999</v>
      </c>
      <c r="J193" s="18" t="n">
        <f aca="false">I193/H193*100</f>
        <v>100</v>
      </c>
    </row>
    <row r="194" customFormat="false" ht="23.25" hidden="false" customHeight="true" outlineLevel="0" collapsed="false">
      <c r="A194" s="98"/>
      <c r="B194" s="41" t="s">
        <v>38</v>
      </c>
      <c r="C194" s="68" t="s">
        <v>16</v>
      </c>
      <c r="D194" s="103" t="s">
        <v>32</v>
      </c>
      <c r="E194" s="103" t="s">
        <v>18</v>
      </c>
      <c r="F194" s="68" t="s">
        <v>26</v>
      </c>
      <c r="G194" s="69" t="s">
        <v>39</v>
      </c>
      <c r="H194" s="62" t="n">
        <v>7.49999</v>
      </c>
      <c r="I194" s="17" t="n">
        <v>7.49999</v>
      </c>
      <c r="J194" s="18" t="n">
        <f aca="false">I194/H194*100</f>
        <v>100</v>
      </c>
    </row>
    <row r="195" customFormat="false" ht="30.75" hidden="true" customHeight="true" outlineLevel="0" collapsed="false">
      <c r="A195" s="98"/>
      <c r="B195" s="41" t="s">
        <v>58</v>
      </c>
      <c r="C195" s="68" t="s">
        <v>16</v>
      </c>
      <c r="D195" s="103" t="s">
        <v>32</v>
      </c>
      <c r="E195" s="103" t="s">
        <v>18</v>
      </c>
      <c r="F195" s="68" t="s">
        <v>59</v>
      </c>
      <c r="G195" s="69"/>
      <c r="H195" s="46" t="n">
        <f aca="false">H196</f>
        <v>0</v>
      </c>
      <c r="I195" s="33" t="n">
        <f aca="false">I196</f>
        <v>26</v>
      </c>
      <c r="J195" s="18" t="e">
        <f aca="false">I195/H195*100</f>
        <v>#DIV/0!</v>
      </c>
    </row>
    <row r="196" customFormat="false" ht="23.25" hidden="true" customHeight="true" outlineLevel="0" collapsed="false">
      <c r="A196" s="98"/>
      <c r="B196" s="41" t="s">
        <v>38</v>
      </c>
      <c r="C196" s="68" t="s">
        <v>16</v>
      </c>
      <c r="D196" s="103" t="s">
        <v>32</v>
      </c>
      <c r="E196" s="103" t="s">
        <v>18</v>
      </c>
      <c r="F196" s="68" t="s">
        <v>59</v>
      </c>
      <c r="G196" s="69" t="s">
        <v>39</v>
      </c>
      <c r="H196" s="46"/>
      <c r="I196" s="33" t="n">
        <f aca="false">I197+I216</f>
        <v>26</v>
      </c>
      <c r="J196" s="18" t="e">
        <f aca="false">I196/H196*100</f>
        <v>#DIV/0!</v>
      </c>
    </row>
    <row r="197" customFormat="false" ht="13.2" hidden="false" customHeight="false" outlineLevel="0" collapsed="false">
      <c r="A197" s="98"/>
      <c r="B197" s="31" t="s">
        <v>89</v>
      </c>
      <c r="C197" s="100" t="n">
        <v>991</v>
      </c>
      <c r="D197" s="100" t="s">
        <v>32</v>
      </c>
      <c r="E197" s="101" t="s">
        <v>18</v>
      </c>
      <c r="F197" s="101" t="s">
        <v>90</v>
      </c>
      <c r="G197" s="102" t="s">
        <v>133</v>
      </c>
      <c r="H197" s="39" t="n">
        <f aca="false">H198</f>
        <v>8</v>
      </c>
      <c r="I197" s="33" t="n">
        <f aca="false">I198</f>
        <v>8</v>
      </c>
      <c r="J197" s="18" t="n">
        <f aca="false">I197/H197*100</f>
        <v>100</v>
      </c>
    </row>
    <row r="198" customFormat="false" ht="13.2" hidden="false" customHeight="false" outlineLevel="0" collapsed="false">
      <c r="A198" s="98"/>
      <c r="B198" s="31" t="s">
        <v>38</v>
      </c>
      <c r="C198" s="100" t="n">
        <v>991</v>
      </c>
      <c r="D198" s="100" t="s">
        <v>32</v>
      </c>
      <c r="E198" s="101" t="s">
        <v>18</v>
      </c>
      <c r="F198" s="101" t="s">
        <v>90</v>
      </c>
      <c r="G198" s="100" t="n">
        <v>244</v>
      </c>
      <c r="H198" s="39" t="n">
        <v>8</v>
      </c>
      <c r="I198" s="33" t="n">
        <v>8</v>
      </c>
      <c r="J198" s="18" t="n">
        <f aca="false">I198/H198*100</f>
        <v>100</v>
      </c>
    </row>
    <row r="199" customFormat="false" ht="15.6" hidden="false" customHeight="false" outlineLevel="0" collapsed="false">
      <c r="A199" s="98"/>
      <c r="B199" s="26" t="s">
        <v>134</v>
      </c>
      <c r="C199" s="57" t="n">
        <v>991</v>
      </c>
      <c r="D199" s="104" t="s">
        <v>32</v>
      </c>
      <c r="E199" s="104" t="s">
        <v>113</v>
      </c>
      <c r="F199" s="101"/>
      <c r="G199" s="105"/>
      <c r="H199" s="59" t="n">
        <f aca="false">H200</f>
        <v>125.2</v>
      </c>
      <c r="I199" s="33" t="n">
        <f aca="false">I200</f>
        <v>125.2</v>
      </c>
      <c r="J199" s="18" t="n">
        <f aca="false">I199/H199*100</f>
        <v>100</v>
      </c>
    </row>
    <row r="200" customFormat="false" ht="26.4" hidden="false" customHeight="false" outlineLevel="0" collapsed="false">
      <c r="A200" s="98"/>
      <c r="B200" s="31" t="s">
        <v>21</v>
      </c>
      <c r="C200" s="27" t="s">
        <v>16</v>
      </c>
      <c r="D200" s="104" t="s">
        <v>32</v>
      </c>
      <c r="E200" s="104" t="s">
        <v>113</v>
      </c>
      <c r="F200" s="29" t="s">
        <v>22</v>
      </c>
      <c r="G200" s="105"/>
      <c r="H200" s="57" t="n">
        <f aca="false">H201</f>
        <v>125.2</v>
      </c>
      <c r="I200" s="58" t="n">
        <f aca="false">I201</f>
        <v>125.2</v>
      </c>
      <c r="J200" s="18" t="n">
        <f aca="false">I200/H200*100</f>
        <v>100</v>
      </c>
    </row>
    <row r="201" customFormat="false" ht="15.6" hidden="false" customHeight="false" outlineLevel="0" collapsed="false">
      <c r="A201" s="98"/>
      <c r="B201" s="31" t="s">
        <v>23</v>
      </c>
      <c r="C201" s="27" t="s">
        <v>16</v>
      </c>
      <c r="D201" s="104" t="s">
        <v>32</v>
      </c>
      <c r="E201" s="104" t="s">
        <v>113</v>
      </c>
      <c r="F201" s="29" t="s">
        <v>24</v>
      </c>
      <c r="G201" s="105"/>
      <c r="H201" s="57" t="n">
        <f aca="false">H202</f>
        <v>125.2</v>
      </c>
      <c r="I201" s="40" t="n">
        <f aca="false">I202</f>
        <v>125.2</v>
      </c>
      <c r="J201" s="18" t="n">
        <f aca="false">I201/H201*100</f>
        <v>100</v>
      </c>
    </row>
    <row r="202" customFormat="false" ht="68.25" hidden="false" customHeight="true" outlineLevel="0" collapsed="false">
      <c r="A202" s="98"/>
      <c r="B202" s="31" t="s">
        <v>135</v>
      </c>
      <c r="C202" s="57" t="n">
        <v>991</v>
      </c>
      <c r="D202" s="104" t="s">
        <v>32</v>
      </c>
      <c r="E202" s="104" t="s">
        <v>113</v>
      </c>
      <c r="F202" s="101" t="s">
        <v>136</v>
      </c>
      <c r="G202" s="106"/>
      <c r="H202" s="57" t="n">
        <f aca="false">H203</f>
        <v>125.2</v>
      </c>
      <c r="I202" s="40" t="n">
        <f aca="false">I203</f>
        <v>125.2</v>
      </c>
      <c r="J202" s="18" t="n">
        <f aca="false">I202/H202*100</f>
        <v>100</v>
      </c>
    </row>
    <row r="203" customFormat="false" ht="15.6" hidden="false" customHeight="false" outlineLevel="0" collapsed="false">
      <c r="A203" s="98"/>
      <c r="B203" s="31" t="s">
        <v>38</v>
      </c>
      <c r="C203" s="57" t="n">
        <v>991</v>
      </c>
      <c r="D203" s="104" t="s">
        <v>32</v>
      </c>
      <c r="E203" s="104" t="s">
        <v>113</v>
      </c>
      <c r="F203" s="101" t="s">
        <v>136</v>
      </c>
      <c r="G203" s="106" t="n">
        <v>244</v>
      </c>
      <c r="H203" s="107" t="n">
        <v>125.2</v>
      </c>
      <c r="I203" s="40" t="n">
        <v>125.2</v>
      </c>
      <c r="J203" s="18" t="n">
        <f aca="false">I203/H203*100</f>
        <v>100</v>
      </c>
    </row>
    <row r="204" customFormat="false" ht="27.75" hidden="true" customHeight="true" outlineLevel="0" collapsed="false">
      <c r="A204" s="98"/>
      <c r="B204" s="26" t="s">
        <v>137</v>
      </c>
      <c r="C204" s="57" t="n">
        <v>991</v>
      </c>
      <c r="D204" s="104" t="s">
        <v>32</v>
      </c>
      <c r="E204" s="104" t="n">
        <v>12</v>
      </c>
      <c r="F204" s="101"/>
      <c r="G204" s="106"/>
      <c r="H204" s="59" t="n">
        <f aca="false">H205</f>
        <v>0</v>
      </c>
      <c r="I204" s="39" t="str">
        <f aca="false">I205</f>
        <v>-</v>
      </c>
      <c r="J204" s="18" t="s">
        <v>73</v>
      </c>
    </row>
    <row r="205" customFormat="false" ht="26.4" hidden="true" customHeight="false" outlineLevel="0" collapsed="false">
      <c r="A205" s="98"/>
      <c r="B205" s="31" t="s">
        <v>21</v>
      </c>
      <c r="C205" s="57" t="n">
        <v>991</v>
      </c>
      <c r="D205" s="104" t="s">
        <v>32</v>
      </c>
      <c r="E205" s="104" t="n">
        <v>12</v>
      </c>
      <c r="F205" s="29" t="s">
        <v>22</v>
      </c>
      <c r="G205" s="106"/>
      <c r="H205" s="57" t="n">
        <f aca="false">H206</f>
        <v>0</v>
      </c>
      <c r="I205" s="39" t="s">
        <v>73</v>
      </c>
      <c r="J205" s="18" t="s">
        <v>73</v>
      </c>
    </row>
    <row r="206" customFormat="false" ht="15.6" hidden="true" customHeight="false" outlineLevel="0" collapsed="false">
      <c r="A206" s="98"/>
      <c r="B206" s="31" t="s">
        <v>23</v>
      </c>
      <c r="C206" s="57" t="n">
        <v>991</v>
      </c>
      <c r="D206" s="104" t="s">
        <v>32</v>
      </c>
      <c r="E206" s="104" t="n">
        <v>12</v>
      </c>
      <c r="F206" s="29" t="s">
        <v>24</v>
      </c>
      <c r="G206" s="106"/>
      <c r="H206" s="57" t="n">
        <f aca="false">H207</f>
        <v>0</v>
      </c>
      <c r="I206" s="108" t="n">
        <f aca="false">I207</f>
        <v>0</v>
      </c>
      <c r="J206" s="18" t="e">
        <f aca="false">I206/H206*100</f>
        <v>#DIV/0!</v>
      </c>
    </row>
    <row r="207" customFormat="false" ht="15.6" hidden="true" customHeight="false" outlineLevel="0" collapsed="false">
      <c r="A207" s="98"/>
      <c r="B207" s="36" t="s">
        <v>89</v>
      </c>
      <c r="C207" s="57" t="n">
        <v>991</v>
      </c>
      <c r="D207" s="104" t="s">
        <v>32</v>
      </c>
      <c r="E207" s="104" t="n">
        <v>12</v>
      </c>
      <c r="F207" s="101" t="s">
        <v>90</v>
      </c>
      <c r="G207" s="106"/>
      <c r="H207" s="57" t="n">
        <f aca="false">H208</f>
        <v>0</v>
      </c>
      <c r="I207" s="58"/>
      <c r="J207" s="18" t="e">
        <f aca="false">I207/H207*100</f>
        <v>#DIV/0!</v>
      </c>
    </row>
    <row r="208" customFormat="false" ht="39.6" hidden="true" customHeight="false" outlineLevel="0" collapsed="false">
      <c r="A208" s="98"/>
      <c r="B208" s="31" t="s">
        <v>68</v>
      </c>
      <c r="C208" s="57" t="n">
        <v>991</v>
      </c>
      <c r="D208" s="104" t="s">
        <v>32</v>
      </c>
      <c r="E208" s="104" t="n">
        <v>12</v>
      </c>
      <c r="F208" s="101" t="s">
        <v>90</v>
      </c>
      <c r="G208" s="106" t="n">
        <v>244</v>
      </c>
      <c r="H208" s="57"/>
      <c r="I208" s="58"/>
      <c r="J208" s="18" t="e">
        <f aca="false">I208/H208*100</f>
        <v>#DIV/0!</v>
      </c>
    </row>
    <row r="209" s="19" customFormat="true" ht="26.4" hidden="false" customHeight="false" outlineLevel="0" collapsed="false">
      <c r="A209" s="109"/>
      <c r="B209" s="20" t="s">
        <v>137</v>
      </c>
      <c r="C209" s="85" t="n">
        <v>991</v>
      </c>
      <c r="D209" s="86" t="s">
        <v>32</v>
      </c>
      <c r="E209" s="86" t="n">
        <v>12</v>
      </c>
      <c r="F209" s="110"/>
      <c r="G209" s="88"/>
      <c r="H209" s="70" t="n">
        <f aca="false">H210</f>
        <v>68</v>
      </c>
      <c r="I209" s="70" t="n">
        <f aca="false">I210</f>
        <v>68</v>
      </c>
      <c r="J209" s="70" t="n">
        <f aca="false">I209/H209*100</f>
        <v>100</v>
      </c>
    </row>
    <row r="210" customFormat="false" ht="26.4" hidden="false" customHeight="false" outlineLevel="0" collapsed="false">
      <c r="A210" s="98"/>
      <c r="B210" s="31" t="s">
        <v>21</v>
      </c>
      <c r="C210" s="57" t="n">
        <v>991</v>
      </c>
      <c r="D210" s="111" t="s">
        <v>32</v>
      </c>
      <c r="E210" s="104" t="n">
        <v>12</v>
      </c>
      <c r="F210" s="101" t="s">
        <v>22</v>
      </c>
      <c r="G210" s="106"/>
      <c r="H210" s="112" t="n">
        <f aca="false">H211</f>
        <v>68</v>
      </c>
      <c r="I210" s="58" t="n">
        <f aca="false">I211</f>
        <v>68</v>
      </c>
      <c r="J210" s="18" t="n">
        <f aca="false">I210/H210*100</f>
        <v>100</v>
      </c>
    </row>
    <row r="211" customFormat="false" ht="15.6" hidden="false" customHeight="false" outlineLevel="0" collapsed="false">
      <c r="A211" s="98"/>
      <c r="B211" s="31" t="s">
        <v>23</v>
      </c>
      <c r="C211" s="57" t="n">
        <v>991</v>
      </c>
      <c r="D211" s="111" t="s">
        <v>32</v>
      </c>
      <c r="E211" s="104" t="n">
        <v>12</v>
      </c>
      <c r="F211" s="101" t="s">
        <v>24</v>
      </c>
      <c r="G211" s="106"/>
      <c r="H211" s="113" t="n">
        <f aca="false">H212</f>
        <v>68</v>
      </c>
      <c r="I211" s="58" t="n">
        <f aca="false">I212</f>
        <v>68</v>
      </c>
      <c r="J211" s="18" t="n">
        <f aca="false">I211/H211*100</f>
        <v>100</v>
      </c>
    </row>
    <row r="212" customFormat="false" ht="15.6" hidden="false" customHeight="false" outlineLevel="0" collapsed="false">
      <c r="A212" s="98"/>
      <c r="B212" s="31" t="s">
        <v>89</v>
      </c>
      <c r="C212" s="57" t="n">
        <v>991</v>
      </c>
      <c r="D212" s="111" t="s">
        <v>32</v>
      </c>
      <c r="E212" s="104" t="n">
        <v>12</v>
      </c>
      <c r="F212" s="101" t="s">
        <v>90</v>
      </c>
      <c r="G212" s="106"/>
      <c r="H212" s="113" t="n">
        <f aca="false">H213</f>
        <v>68</v>
      </c>
      <c r="I212" s="64" t="n">
        <f aca="false">I213</f>
        <v>68</v>
      </c>
      <c r="J212" s="18" t="n">
        <f aca="false">I212/H212*100</f>
        <v>100</v>
      </c>
    </row>
    <row r="213" customFormat="false" ht="15.6" hidden="false" customHeight="false" outlineLevel="0" collapsed="false">
      <c r="A213" s="98"/>
      <c r="B213" s="31" t="s">
        <v>38</v>
      </c>
      <c r="C213" s="57" t="n">
        <v>991</v>
      </c>
      <c r="D213" s="111" t="s">
        <v>32</v>
      </c>
      <c r="E213" s="104" t="n">
        <v>12</v>
      </c>
      <c r="F213" s="101" t="s">
        <v>90</v>
      </c>
      <c r="G213" s="106" t="n">
        <v>244</v>
      </c>
      <c r="H213" s="114" t="n">
        <v>68</v>
      </c>
      <c r="I213" s="39" t="n">
        <v>68</v>
      </c>
      <c r="J213" s="18" t="n">
        <f aca="false">I213/H213*100</f>
        <v>100</v>
      </c>
    </row>
    <row r="214" s="19" customFormat="true" ht="15.6" hidden="false" customHeight="false" outlineLevel="0" collapsed="false">
      <c r="A214" s="109"/>
      <c r="B214" s="20" t="s">
        <v>138</v>
      </c>
      <c r="C214" s="85" t="n">
        <v>991</v>
      </c>
      <c r="D214" s="86" t="s">
        <v>81</v>
      </c>
      <c r="E214" s="86"/>
      <c r="F214" s="110"/>
      <c r="G214" s="88"/>
      <c r="H214" s="70" t="n">
        <f aca="false">H215+H229</f>
        <v>314.2638</v>
      </c>
      <c r="I214" s="70" t="n">
        <f aca="false">I215+I229</f>
        <v>314.2638</v>
      </c>
      <c r="J214" s="70" t="n">
        <f aca="false">I214/H214*100</f>
        <v>100</v>
      </c>
    </row>
    <row r="215" s="119" customFormat="true" ht="15.6" hidden="false" customHeight="false" outlineLevel="0" collapsed="false">
      <c r="A215" s="98"/>
      <c r="B215" s="115" t="s">
        <v>139</v>
      </c>
      <c r="C215" s="116" t="n">
        <v>991</v>
      </c>
      <c r="D215" s="103" t="s">
        <v>81</v>
      </c>
      <c r="E215" s="103" t="s">
        <v>20</v>
      </c>
      <c r="F215" s="117"/>
      <c r="G215" s="118"/>
      <c r="H215" s="84" t="n">
        <f aca="false">H216+H225</f>
        <v>60.31966</v>
      </c>
      <c r="I215" s="33" t="n">
        <f aca="false">I216+I225</f>
        <v>60.31966</v>
      </c>
      <c r="J215" s="18" t="n">
        <f aca="false">I215/H215*100</f>
        <v>100</v>
      </c>
    </row>
    <row r="216" s="119" customFormat="true" ht="26.4" hidden="false" customHeight="false" outlineLevel="0" collapsed="false">
      <c r="A216" s="98"/>
      <c r="B216" s="36" t="s">
        <v>21</v>
      </c>
      <c r="C216" s="120" t="s">
        <v>16</v>
      </c>
      <c r="D216" s="103" t="s">
        <v>81</v>
      </c>
      <c r="E216" s="103" t="s">
        <v>20</v>
      </c>
      <c r="F216" s="68" t="s">
        <v>22</v>
      </c>
      <c r="G216" s="118"/>
      <c r="H216" s="94" t="n">
        <f aca="false">H217</f>
        <v>18</v>
      </c>
      <c r="I216" s="39" t="n">
        <f aca="false">I217</f>
        <v>18</v>
      </c>
      <c r="J216" s="18" t="n">
        <v>100</v>
      </c>
    </row>
    <row r="217" s="119" customFormat="true" ht="15.6" hidden="false" customHeight="false" outlineLevel="0" collapsed="false">
      <c r="A217" s="98"/>
      <c r="B217" s="36" t="s">
        <v>23</v>
      </c>
      <c r="C217" s="120" t="s">
        <v>16</v>
      </c>
      <c r="D217" s="103" t="s">
        <v>81</v>
      </c>
      <c r="E217" s="103" t="s">
        <v>20</v>
      </c>
      <c r="F217" s="68" t="s">
        <v>24</v>
      </c>
      <c r="G217" s="118"/>
      <c r="H217" s="94" t="n">
        <f aca="false">H218+H220+H223</f>
        <v>18</v>
      </c>
      <c r="I217" s="39" t="n">
        <f aca="false">I223</f>
        <v>18</v>
      </c>
      <c r="J217" s="18" t="n">
        <v>100</v>
      </c>
    </row>
    <row r="218" s="119" customFormat="true" ht="52.8" hidden="true" customHeight="false" outlineLevel="0" collapsed="false">
      <c r="A218" s="98"/>
      <c r="B218" s="41" t="s">
        <v>101</v>
      </c>
      <c r="C218" s="68" t="s">
        <v>16</v>
      </c>
      <c r="D218" s="103" t="s">
        <v>81</v>
      </c>
      <c r="E218" s="103" t="s">
        <v>20</v>
      </c>
      <c r="F218" s="68" t="s">
        <v>67</v>
      </c>
      <c r="G218" s="69"/>
      <c r="H218" s="121" t="n">
        <f aca="false">H219</f>
        <v>0</v>
      </c>
      <c r="I218" s="39" t="n">
        <v>1.4</v>
      </c>
      <c r="J218" s="18" t="n">
        <v>100</v>
      </c>
    </row>
    <row r="219" s="119" customFormat="true" ht="39.6" hidden="true" customHeight="false" outlineLevel="0" collapsed="false">
      <c r="A219" s="98"/>
      <c r="B219" s="36" t="s">
        <v>68</v>
      </c>
      <c r="C219" s="68" t="s">
        <v>16</v>
      </c>
      <c r="D219" s="103" t="s">
        <v>81</v>
      </c>
      <c r="E219" s="103" t="s">
        <v>20</v>
      </c>
      <c r="F219" s="68" t="s">
        <v>67</v>
      </c>
      <c r="G219" s="69" t="s">
        <v>39</v>
      </c>
      <c r="H219" s="121"/>
      <c r="I219" s="122" t="n">
        <f aca="false">I173+I146+I130+I100+I91+I14</f>
        <v>3407.82919</v>
      </c>
      <c r="J219" s="18" t="n">
        <v>100</v>
      </c>
    </row>
    <row r="220" s="119" customFormat="true" ht="15.6" hidden="true" customHeight="false" outlineLevel="0" collapsed="false">
      <c r="A220" s="98"/>
      <c r="B220" s="36" t="s">
        <v>89</v>
      </c>
      <c r="C220" s="68" t="s">
        <v>16</v>
      </c>
      <c r="D220" s="103" t="s">
        <v>81</v>
      </c>
      <c r="E220" s="103" t="s">
        <v>20</v>
      </c>
      <c r="F220" s="68" t="s">
        <v>90</v>
      </c>
      <c r="G220" s="69"/>
      <c r="H220" s="123" t="n">
        <f aca="false">H222</f>
        <v>0</v>
      </c>
      <c r="J220" s="18" t="n">
        <v>100</v>
      </c>
    </row>
    <row r="221" s="119" customFormat="true" ht="39.6" hidden="true" customHeight="false" outlineLevel="0" collapsed="false">
      <c r="A221" s="98"/>
      <c r="B221" s="36" t="s">
        <v>140</v>
      </c>
      <c r="C221" s="68" t="s">
        <v>16</v>
      </c>
      <c r="D221" s="103" t="s">
        <v>81</v>
      </c>
      <c r="E221" s="103" t="s">
        <v>20</v>
      </c>
      <c r="F221" s="68" t="s">
        <v>90</v>
      </c>
      <c r="G221" s="69" t="s">
        <v>39</v>
      </c>
      <c r="H221" s="123"/>
      <c r="J221" s="18" t="n">
        <v>100</v>
      </c>
    </row>
    <row r="222" s="119" customFormat="true" ht="39.6" hidden="true" customHeight="false" outlineLevel="0" collapsed="false">
      <c r="A222" s="98"/>
      <c r="B222" s="36" t="s">
        <v>68</v>
      </c>
      <c r="C222" s="68" t="s">
        <v>16</v>
      </c>
      <c r="D222" s="103" t="s">
        <v>81</v>
      </c>
      <c r="E222" s="103" t="s">
        <v>20</v>
      </c>
      <c r="F222" s="68" t="s">
        <v>90</v>
      </c>
      <c r="G222" s="69" t="s">
        <v>39</v>
      </c>
      <c r="H222" s="123"/>
      <c r="J222" s="18" t="n">
        <v>100</v>
      </c>
    </row>
    <row r="223" s="119" customFormat="true" ht="26.4" hidden="false" customHeight="false" outlineLevel="0" collapsed="false">
      <c r="A223" s="98"/>
      <c r="B223" s="124" t="s">
        <v>141</v>
      </c>
      <c r="C223" s="116" t="n">
        <v>991</v>
      </c>
      <c r="D223" s="32" t="s">
        <v>81</v>
      </c>
      <c r="E223" s="32" t="s">
        <v>20</v>
      </c>
      <c r="F223" s="117" t="s">
        <v>142</v>
      </c>
      <c r="G223" s="118"/>
      <c r="H223" s="96" t="n">
        <f aca="false">H224</f>
        <v>18</v>
      </c>
      <c r="I223" s="125" t="n">
        <f aca="false">I224</f>
        <v>18</v>
      </c>
      <c r="J223" s="18" t="n">
        <v>100</v>
      </c>
    </row>
    <row r="224" s="119" customFormat="true" ht="15.6" hidden="false" customHeight="false" outlineLevel="0" collapsed="false">
      <c r="A224" s="98"/>
      <c r="B224" s="31" t="s">
        <v>38</v>
      </c>
      <c r="C224" s="116" t="n">
        <v>991</v>
      </c>
      <c r="D224" s="32" t="s">
        <v>81</v>
      </c>
      <c r="E224" s="32" t="s">
        <v>20</v>
      </c>
      <c r="F224" s="117" t="s">
        <v>142</v>
      </c>
      <c r="G224" s="118" t="n">
        <v>244</v>
      </c>
      <c r="H224" s="96" t="n">
        <v>18</v>
      </c>
      <c r="I224" s="125" t="n">
        <v>18</v>
      </c>
      <c r="J224" s="18" t="n">
        <v>100</v>
      </c>
    </row>
    <row r="225" s="119" customFormat="true" ht="15.6" hidden="false" customHeight="false" outlineLevel="0" collapsed="false">
      <c r="A225" s="98"/>
      <c r="B225" s="36" t="s">
        <v>89</v>
      </c>
      <c r="C225" s="68" t="s">
        <v>16</v>
      </c>
      <c r="D225" s="103" t="s">
        <v>81</v>
      </c>
      <c r="E225" s="103" t="s">
        <v>20</v>
      </c>
      <c r="F225" s="68" t="s">
        <v>90</v>
      </c>
      <c r="G225" s="69"/>
      <c r="H225" s="126" t="n">
        <f aca="false">H227+H228</f>
        <v>42.31966</v>
      </c>
      <c r="I225" s="125" t="n">
        <f aca="false">I227+I228</f>
        <v>42.31966</v>
      </c>
      <c r="J225" s="18" t="n">
        <v>100</v>
      </c>
    </row>
    <row r="226" s="119" customFormat="true" ht="39.6" hidden="true" customHeight="false" outlineLevel="0" collapsed="false">
      <c r="A226" s="98"/>
      <c r="B226" s="36" t="s">
        <v>140</v>
      </c>
      <c r="C226" s="68" t="s">
        <v>16</v>
      </c>
      <c r="D226" s="103" t="s">
        <v>81</v>
      </c>
      <c r="E226" s="103" t="s">
        <v>20</v>
      </c>
      <c r="F226" s="68" t="s">
        <v>90</v>
      </c>
      <c r="G226" s="69" t="s">
        <v>39</v>
      </c>
      <c r="H226" s="126"/>
      <c r="I226" s="125"/>
      <c r="J226" s="18" t="n">
        <v>100</v>
      </c>
    </row>
    <row r="227" s="119" customFormat="true" ht="15.6" hidden="false" customHeight="false" outlineLevel="0" collapsed="false">
      <c r="A227" s="98"/>
      <c r="B227" s="36" t="s">
        <v>38</v>
      </c>
      <c r="C227" s="68" t="s">
        <v>16</v>
      </c>
      <c r="D227" s="103" t="s">
        <v>81</v>
      </c>
      <c r="E227" s="103" t="s">
        <v>20</v>
      </c>
      <c r="F227" s="68" t="s">
        <v>90</v>
      </c>
      <c r="G227" s="69" t="s">
        <v>39</v>
      </c>
      <c r="H227" s="126" t="n">
        <v>12.31966</v>
      </c>
      <c r="I227" s="125" t="n">
        <v>12.31966</v>
      </c>
      <c r="J227" s="18" t="n">
        <v>100</v>
      </c>
    </row>
    <row r="228" s="119" customFormat="true" ht="15.6" hidden="false" customHeight="false" outlineLevel="0" collapsed="false">
      <c r="A228" s="98"/>
      <c r="B228" s="31" t="s">
        <v>52</v>
      </c>
      <c r="C228" s="68" t="s">
        <v>16</v>
      </c>
      <c r="D228" s="103" t="s">
        <v>81</v>
      </c>
      <c r="E228" s="103" t="s">
        <v>20</v>
      </c>
      <c r="F228" s="68" t="s">
        <v>90</v>
      </c>
      <c r="G228" s="69" t="s">
        <v>53</v>
      </c>
      <c r="H228" s="123" t="n">
        <v>30</v>
      </c>
      <c r="I228" s="125" t="n">
        <v>30</v>
      </c>
      <c r="J228" s="18" t="n">
        <v>100</v>
      </c>
    </row>
    <row r="229" customFormat="false" ht="15.6" hidden="false" customHeight="false" outlineLevel="0" collapsed="false">
      <c r="A229" s="98"/>
      <c r="B229" s="26" t="s">
        <v>143</v>
      </c>
      <c r="C229" s="57" t="n">
        <v>991</v>
      </c>
      <c r="D229" s="32" t="s">
        <v>81</v>
      </c>
      <c r="E229" s="32" t="s">
        <v>82</v>
      </c>
      <c r="F229" s="29"/>
      <c r="G229" s="30"/>
      <c r="H229" s="17" t="n">
        <f aca="false">H232</f>
        <v>253.94414</v>
      </c>
      <c r="I229" s="109" t="n">
        <f aca="false">I232</f>
        <v>253.94414</v>
      </c>
      <c r="J229" s="18" t="n">
        <v>100</v>
      </c>
    </row>
    <row r="230" customFormat="false" ht="29.25" hidden="true" customHeight="true" outlineLevel="0" collapsed="false">
      <c r="A230" s="98"/>
      <c r="B230" s="31" t="s">
        <v>144</v>
      </c>
      <c r="C230" s="57" t="n">
        <v>988</v>
      </c>
      <c r="D230" s="32" t="s">
        <v>81</v>
      </c>
      <c r="E230" s="32" t="s">
        <v>82</v>
      </c>
      <c r="F230" s="117" t="s">
        <v>145</v>
      </c>
      <c r="G230" s="30"/>
      <c r="H230" s="39" t="n">
        <f aca="false">H231</f>
        <v>0</v>
      </c>
      <c r="I230" s="98"/>
      <c r="J230" s="18" t="n">
        <v>100</v>
      </c>
    </row>
    <row r="231" customFormat="false" ht="34.5" hidden="true" customHeight="true" outlineLevel="0" collapsed="false">
      <c r="A231" s="98"/>
      <c r="B231" s="31" t="s">
        <v>140</v>
      </c>
      <c r="C231" s="57" t="n">
        <v>989</v>
      </c>
      <c r="D231" s="32" t="s">
        <v>81</v>
      </c>
      <c r="E231" s="32" t="s">
        <v>82</v>
      </c>
      <c r="F231" s="117" t="s">
        <v>145</v>
      </c>
      <c r="G231" s="30" t="s">
        <v>39</v>
      </c>
      <c r="H231" s="39" t="n">
        <v>0</v>
      </c>
      <c r="I231" s="98"/>
      <c r="J231" s="18" t="n">
        <v>100</v>
      </c>
    </row>
    <row r="232" customFormat="false" ht="34.5" hidden="false" customHeight="true" outlineLevel="0" collapsed="false">
      <c r="A232" s="98"/>
      <c r="B232" s="31" t="s">
        <v>21</v>
      </c>
      <c r="C232" s="27" t="s">
        <v>16</v>
      </c>
      <c r="D232" s="32" t="s">
        <v>81</v>
      </c>
      <c r="E232" s="32" t="s">
        <v>82</v>
      </c>
      <c r="F232" s="29" t="s">
        <v>22</v>
      </c>
      <c r="G232" s="30"/>
      <c r="H232" s="33" t="n">
        <f aca="false">H233</f>
        <v>253.94414</v>
      </c>
      <c r="I232" s="33" t="n">
        <f aca="false">I233</f>
        <v>253.94414</v>
      </c>
      <c r="J232" s="18" t="n">
        <v>100</v>
      </c>
    </row>
    <row r="233" customFormat="false" ht="18" hidden="false" customHeight="true" outlineLevel="0" collapsed="false">
      <c r="A233" s="98"/>
      <c r="B233" s="31" t="s">
        <v>23</v>
      </c>
      <c r="C233" s="27" t="s">
        <v>16</v>
      </c>
      <c r="D233" s="32" t="s">
        <v>81</v>
      </c>
      <c r="E233" s="32" t="s">
        <v>82</v>
      </c>
      <c r="F233" s="29" t="s">
        <v>24</v>
      </c>
      <c r="G233" s="30"/>
      <c r="H233" s="33" t="n">
        <f aca="false">H234+H240+H248+H236+H244+H246+H238+H250</f>
        <v>253.94414</v>
      </c>
      <c r="I233" s="33" t="n">
        <f aca="false">I238+I240+I248+I250</f>
        <v>253.94414</v>
      </c>
      <c r="J233" s="18" t="n">
        <v>100</v>
      </c>
    </row>
    <row r="234" customFormat="false" ht="52.5" hidden="true" customHeight="true" outlineLevel="0" collapsed="false">
      <c r="A234" s="98"/>
      <c r="B234" s="67" t="s">
        <v>101</v>
      </c>
      <c r="C234" s="68" t="s">
        <v>16</v>
      </c>
      <c r="D234" s="32" t="s">
        <v>81</v>
      </c>
      <c r="E234" s="32" t="s">
        <v>82</v>
      </c>
      <c r="F234" s="68" t="s">
        <v>67</v>
      </c>
      <c r="G234" s="69"/>
      <c r="H234" s="39" t="n">
        <f aca="false">H235</f>
        <v>0</v>
      </c>
      <c r="I234" s="39"/>
      <c r="J234" s="18" t="n">
        <v>100</v>
      </c>
    </row>
    <row r="235" customFormat="false" ht="18" hidden="true" customHeight="true" outlineLevel="0" collapsed="false">
      <c r="A235" s="98"/>
      <c r="B235" s="31" t="s">
        <v>68</v>
      </c>
      <c r="C235" s="68" t="s">
        <v>16</v>
      </c>
      <c r="D235" s="32" t="s">
        <v>81</v>
      </c>
      <c r="E235" s="32" t="s">
        <v>82</v>
      </c>
      <c r="F235" s="68" t="s">
        <v>67</v>
      </c>
      <c r="G235" s="69" t="s">
        <v>39</v>
      </c>
      <c r="H235" s="39"/>
      <c r="I235" s="39"/>
      <c r="J235" s="18" t="n">
        <v>100</v>
      </c>
    </row>
    <row r="236" customFormat="false" ht="53.25" hidden="true" customHeight="true" outlineLevel="0" collapsed="false">
      <c r="A236" s="98"/>
      <c r="B236" s="31" t="s">
        <v>66</v>
      </c>
      <c r="C236" s="68" t="s">
        <v>16</v>
      </c>
      <c r="D236" s="32" t="s">
        <v>81</v>
      </c>
      <c r="E236" s="32" t="s">
        <v>82</v>
      </c>
      <c r="F236" s="68" t="s">
        <v>67</v>
      </c>
      <c r="G236" s="69"/>
      <c r="H236" s="39" t="n">
        <f aca="false">H237</f>
        <v>0</v>
      </c>
      <c r="I236" s="39"/>
      <c r="J236" s="18" t="n">
        <v>100</v>
      </c>
    </row>
    <row r="237" customFormat="false" ht="18" hidden="true" customHeight="true" outlineLevel="0" collapsed="false">
      <c r="A237" s="98"/>
      <c r="B237" s="31" t="s">
        <v>68</v>
      </c>
      <c r="C237" s="68" t="s">
        <v>16</v>
      </c>
      <c r="D237" s="32" t="s">
        <v>81</v>
      </c>
      <c r="E237" s="32" t="s">
        <v>82</v>
      </c>
      <c r="F237" s="68" t="s">
        <v>67</v>
      </c>
      <c r="G237" s="69" t="s">
        <v>39</v>
      </c>
      <c r="H237" s="39"/>
      <c r="I237" s="39"/>
      <c r="J237" s="18" t="n">
        <v>100</v>
      </c>
    </row>
    <row r="238" customFormat="false" ht="52.8" hidden="false" customHeight="false" outlineLevel="0" collapsed="false">
      <c r="A238" s="98"/>
      <c r="B238" s="54" t="s">
        <v>66</v>
      </c>
      <c r="C238" s="29" t="s">
        <v>16</v>
      </c>
      <c r="D238" s="29" t="s">
        <v>81</v>
      </c>
      <c r="E238" s="29" t="s">
        <v>82</v>
      </c>
      <c r="F238" s="29" t="s">
        <v>67</v>
      </c>
      <c r="G238" s="29"/>
      <c r="H238" s="45" t="n">
        <f aca="false">H239</f>
        <v>205</v>
      </c>
      <c r="I238" s="45" t="n">
        <f aca="false">I239</f>
        <v>205</v>
      </c>
      <c r="J238" s="18" t="n">
        <v>100</v>
      </c>
    </row>
    <row r="239" customFormat="false" ht="13.2" hidden="false" customHeight="false" outlineLevel="0" collapsed="false">
      <c r="A239" s="98"/>
      <c r="B239" s="31" t="s">
        <v>38</v>
      </c>
      <c r="C239" s="29" t="s">
        <v>16</v>
      </c>
      <c r="D239" s="29" t="s">
        <v>81</v>
      </c>
      <c r="E239" s="29" t="s">
        <v>82</v>
      </c>
      <c r="F239" s="29" t="s">
        <v>67</v>
      </c>
      <c r="G239" s="29" t="s">
        <v>39</v>
      </c>
      <c r="H239" s="45" t="n">
        <v>205</v>
      </c>
      <c r="I239" s="45" t="n">
        <v>205</v>
      </c>
      <c r="J239" s="18" t="n">
        <v>100</v>
      </c>
    </row>
    <row r="240" customFormat="false" ht="23.25" hidden="false" customHeight="true" outlineLevel="0" collapsed="false">
      <c r="A240" s="98"/>
      <c r="B240" s="36" t="s">
        <v>89</v>
      </c>
      <c r="C240" s="57" t="n">
        <v>991</v>
      </c>
      <c r="D240" s="32" t="s">
        <v>81</v>
      </c>
      <c r="E240" s="32" t="s">
        <v>82</v>
      </c>
      <c r="F240" s="117" t="s">
        <v>90</v>
      </c>
      <c r="G240" s="30"/>
      <c r="H240" s="33" t="n">
        <f aca="false">H241</f>
        <v>28.74414</v>
      </c>
      <c r="I240" s="33" t="n">
        <f aca="false">I241</f>
        <v>28.74414</v>
      </c>
      <c r="J240" s="18" t="n">
        <v>100</v>
      </c>
    </row>
    <row r="241" customFormat="false" ht="15.6" hidden="false" customHeight="false" outlineLevel="0" collapsed="false">
      <c r="A241" s="98"/>
      <c r="B241" s="31" t="s">
        <v>38</v>
      </c>
      <c r="C241" s="57" t="n">
        <v>991</v>
      </c>
      <c r="D241" s="32" t="s">
        <v>81</v>
      </c>
      <c r="E241" s="32" t="s">
        <v>82</v>
      </c>
      <c r="F241" s="117" t="s">
        <v>90</v>
      </c>
      <c r="G241" s="30" t="s">
        <v>39</v>
      </c>
      <c r="H241" s="33" t="n">
        <v>28.74414</v>
      </c>
      <c r="I241" s="33" t="n">
        <v>28.74414</v>
      </c>
      <c r="J241" s="18" t="n">
        <v>100</v>
      </c>
      <c r="K241" s="1" t="s">
        <v>110</v>
      </c>
    </row>
    <row r="242" customFormat="false" ht="26.4" hidden="true" customHeight="false" outlineLevel="0" collapsed="false">
      <c r="A242" s="98"/>
      <c r="B242" s="31" t="s">
        <v>146</v>
      </c>
      <c r="C242" s="57" t="n">
        <v>992</v>
      </c>
      <c r="D242" s="32" t="s">
        <v>81</v>
      </c>
      <c r="E242" s="32" t="s">
        <v>82</v>
      </c>
      <c r="F242" s="117" t="s">
        <v>147</v>
      </c>
      <c r="G242" s="30"/>
      <c r="H242" s="39" t="n">
        <f aca="false">H243</f>
        <v>0</v>
      </c>
      <c r="I242" s="33"/>
      <c r="J242" s="18" t="n">
        <v>100</v>
      </c>
    </row>
    <row r="243" customFormat="false" ht="39.6" hidden="true" customHeight="false" outlineLevel="0" collapsed="false">
      <c r="A243" s="98"/>
      <c r="B243" s="31" t="s">
        <v>140</v>
      </c>
      <c r="C243" s="57" t="n">
        <v>993</v>
      </c>
      <c r="D243" s="32" t="s">
        <v>81</v>
      </c>
      <c r="E243" s="32" t="s">
        <v>82</v>
      </c>
      <c r="F243" s="117" t="s">
        <v>147</v>
      </c>
      <c r="G243" s="30" t="s">
        <v>39</v>
      </c>
      <c r="H243" s="39" t="n">
        <v>0</v>
      </c>
      <c r="I243" s="39"/>
      <c r="J243" s="18" t="n">
        <v>100</v>
      </c>
    </row>
    <row r="244" s="128" customFormat="true" ht="39.6" hidden="true" customHeight="false" outlineLevel="0" collapsed="false">
      <c r="A244" s="127"/>
      <c r="B244" s="31" t="s">
        <v>148</v>
      </c>
      <c r="C244" s="57" t="n">
        <v>991</v>
      </c>
      <c r="D244" s="32" t="s">
        <v>81</v>
      </c>
      <c r="E244" s="32" t="s">
        <v>82</v>
      </c>
      <c r="F244" s="117" t="s">
        <v>149</v>
      </c>
      <c r="G244" s="30"/>
      <c r="H244" s="39" t="n">
        <f aca="false">H245</f>
        <v>0</v>
      </c>
      <c r="I244" s="39"/>
      <c r="J244" s="18" t="n">
        <v>100</v>
      </c>
    </row>
    <row r="245" s="128" customFormat="true" ht="39.6" hidden="true" customHeight="false" outlineLevel="0" collapsed="false">
      <c r="A245" s="127"/>
      <c r="B245" s="31" t="s">
        <v>68</v>
      </c>
      <c r="C245" s="57" t="n">
        <v>991</v>
      </c>
      <c r="D245" s="32" t="s">
        <v>81</v>
      </c>
      <c r="E245" s="32" t="s">
        <v>82</v>
      </c>
      <c r="F245" s="117" t="s">
        <v>149</v>
      </c>
      <c r="G245" s="30" t="s">
        <v>39</v>
      </c>
      <c r="H245" s="39"/>
      <c r="I245" s="39"/>
      <c r="J245" s="18" t="n">
        <v>100</v>
      </c>
    </row>
    <row r="246" customFormat="false" ht="52.8" hidden="true" customHeight="false" outlineLevel="0" collapsed="false">
      <c r="A246" s="98"/>
      <c r="B246" s="54" t="s">
        <v>66</v>
      </c>
      <c r="C246" s="29" t="s">
        <v>16</v>
      </c>
      <c r="D246" s="29" t="s">
        <v>81</v>
      </c>
      <c r="E246" s="29" t="s">
        <v>82</v>
      </c>
      <c r="F246" s="29" t="s">
        <v>67</v>
      </c>
      <c r="G246" s="29"/>
      <c r="H246" s="45" t="n">
        <f aca="false">H247</f>
        <v>0</v>
      </c>
      <c r="I246" s="39"/>
      <c r="J246" s="18" t="n">
        <v>100</v>
      </c>
    </row>
    <row r="247" customFormat="false" ht="39.6" hidden="true" customHeight="false" outlineLevel="0" collapsed="false">
      <c r="A247" s="98"/>
      <c r="B247" s="31" t="s">
        <v>68</v>
      </c>
      <c r="C247" s="29" t="s">
        <v>16</v>
      </c>
      <c r="D247" s="29" t="s">
        <v>81</v>
      </c>
      <c r="E247" s="29" t="s">
        <v>82</v>
      </c>
      <c r="F247" s="29" t="s">
        <v>67</v>
      </c>
      <c r="G247" s="29" t="s">
        <v>39</v>
      </c>
      <c r="H247" s="45"/>
      <c r="I247" s="45"/>
      <c r="J247" s="18" t="n">
        <v>100</v>
      </c>
    </row>
    <row r="248" customFormat="false" ht="39.6" hidden="false" customHeight="false" outlineLevel="0" collapsed="false">
      <c r="A248" s="98"/>
      <c r="B248" s="31" t="s">
        <v>150</v>
      </c>
      <c r="C248" s="57" t="n">
        <v>991</v>
      </c>
      <c r="D248" s="32" t="s">
        <v>81</v>
      </c>
      <c r="E248" s="32" t="s">
        <v>82</v>
      </c>
      <c r="F248" s="29" t="s">
        <v>151</v>
      </c>
      <c r="G248" s="30"/>
      <c r="H248" s="64" t="n">
        <f aca="false">H249</f>
        <v>0.2</v>
      </c>
      <c r="I248" s="45" t="n">
        <f aca="false">I249</f>
        <v>0.2</v>
      </c>
      <c r="J248" s="18" t="n">
        <v>100</v>
      </c>
    </row>
    <row r="249" customFormat="false" ht="15.6" hidden="false" customHeight="false" outlineLevel="0" collapsed="false">
      <c r="A249" s="98"/>
      <c r="B249" s="31" t="s">
        <v>76</v>
      </c>
      <c r="C249" s="57" t="n">
        <v>991</v>
      </c>
      <c r="D249" s="32" t="s">
        <v>81</v>
      </c>
      <c r="E249" s="32" t="s">
        <v>82</v>
      </c>
      <c r="F249" s="29" t="s">
        <v>151</v>
      </c>
      <c r="G249" s="30" t="s">
        <v>77</v>
      </c>
      <c r="H249" s="39" t="n">
        <v>0.2</v>
      </c>
      <c r="I249" s="33" t="n">
        <v>0.2</v>
      </c>
      <c r="J249" s="18" t="n">
        <v>100</v>
      </c>
    </row>
    <row r="250" customFormat="false" ht="39.6" hidden="false" customHeight="false" outlineLevel="0" collapsed="false">
      <c r="A250" s="98"/>
      <c r="B250" s="31" t="s">
        <v>152</v>
      </c>
      <c r="C250" s="57" t="n">
        <v>991</v>
      </c>
      <c r="D250" s="32" t="s">
        <v>81</v>
      </c>
      <c r="E250" s="32" t="s">
        <v>82</v>
      </c>
      <c r="F250" s="29" t="s">
        <v>149</v>
      </c>
      <c r="G250" s="30"/>
      <c r="H250" s="39" t="n">
        <f aca="false">H251</f>
        <v>20</v>
      </c>
      <c r="I250" s="33" t="n">
        <f aca="false">I251</f>
        <v>20</v>
      </c>
      <c r="J250" s="18" t="n">
        <v>100</v>
      </c>
    </row>
    <row r="251" customFormat="false" ht="15.6" hidden="false" customHeight="false" outlineLevel="0" collapsed="false">
      <c r="A251" s="98"/>
      <c r="B251" s="31" t="s">
        <v>38</v>
      </c>
      <c r="C251" s="57" t="n">
        <v>991</v>
      </c>
      <c r="D251" s="32" t="s">
        <v>81</v>
      </c>
      <c r="E251" s="32" t="s">
        <v>82</v>
      </c>
      <c r="F251" s="29" t="s">
        <v>149</v>
      </c>
      <c r="G251" s="30" t="s">
        <v>39</v>
      </c>
      <c r="H251" s="39" t="n">
        <v>20</v>
      </c>
      <c r="I251" s="33" t="n">
        <v>20</v>
      </c>
      <c r="J251" s="18" t="n">
        <v>100</v>
      </c>
    </row>
    <row r="252" s="19" customFormat="true" ht="15.6" hidden="false" customHeight="false" outlineLevel="0" collapsed="false">
      <c r="A252" s="109"/>
      <c r="B252" s="20" t="s">
        <v>153</v>
      </c>
      <c r="C252" s="129" t="n">
        <v>991</v>
      </c>
      <c r="D252" s="130" t="s">
        <v>154</v>
      </c>
      <c r="E252" s="86"/>
      <c r="F252" s="110"/>
      <c r="G252" s="88"/>
      <c r="H252" s="131" t="n">
        <f aca="false">H253+H295</f>
        <v>1860.1416</v>
      </c>
      <c r="I252" s="132" t="n">
        <f aca="false">I253+I295</f>
        <v>1860.1416</v>
      </c>
      <c r="J252" s="131" t="n">
        <v>100</v>
      </c>
    </row>
    <row r="253" customFormat="false" ht="15.6" hidden="false" customHeight="false" outlineLevel="0" collapsed="false">
      <c r="A253" s="98"/>
      <c r="B253" s="26" t="s">
        <v>155</v>
      </c>
      <c r="C253" s="57" t="n">
        <v>991</v>
      </c>
      <c r="D253" s="32" t="s">
        <v>154</v>
      </c>
      <c r="E253" s="32" t="s">
        <v>18</v>
      </c>
      <c r="F253" s="29"/>
      <c r="G253" s="30"/>
      <c r="H253" s="17" t="n">
        <f aca="false">H254</f>
        <v>1342.81528</v>
      </c>
      <c r="I253" s="98" t="n">
        <f aca="false">I254</f>
        <v>1342.81528</v>
      </c>
      <c r="J253" s="18" t="n">
        <v>100</v>
      </c>
    </row>
    <row r="254" customFormat="false" ht="26.4" hidden="false" customHeight="false" outlineLevel="0" collapsed="false">
      <c r="A254" s="98"/>
      <c r="B254" s="31" t="s">
        <v>21</v>
      </c>
      <c r="C254" s="27" t="s">
        <v>16</v>
      </c>
      <c r="D254" s="32" t="s">
        <v>154</v>
      </c>
      <c r="E254" s="32" t="s">
        <v>18</v>
      </c>
      <c r="F254" s="29" t="s">
        <v>22</v>
      </c>
      <c r="G254" s="30"/>
      <c r="H254" s="33" t="n">
        <f aca="false">H255</f>
        <v>1342.81528</v>
      </c>
      <c r="I254" s="98" t="n">
        <f aca="false">I255</f>
        <v>1342.81528</v>
      </c>
      <c r="J254" s="18" t="n">
        <v>100</v>
      </c>
    </row>
    <row r="255" customFormat="false" ht="15.6" hidden="false" customHeight="false" outlineLevel="0" collapsed="false">
      <c r="A255" s="98"/>
      <c r="B255" s="31" t="s">
        <v>23</v>
      </c>
      <c r="C255" s="27" t="s">
        <v>16</v>
      </c>
      <c r="D255" s="32" t="s">
        <v>154</v>
      </c>
      <c r="E255" s="32" t="s">
        <v>18</v>
      </c>
      <c r="F255" s="29" t="s">
        <v>24</v>
      </c>
      <c r="G255" s="30"/>
      <c r="H255" s="33" t="n">
        <f aca="false">H261+H267+H269+H271+H273+H289+H291+H293</f>
        <v>1342.81528</v>
      </c>
      <c r="I255" s="98" t="n">
        <f aca="false">I261+I273+I289+I291+I293</f>
        <v>1342.81528</v>
      </c>
      <c r="J255" s="18" t="n">
        <v>100</v>
      </c>
    </row>
    <row r="256" customFormat="false" ht="76.5" hidden="true" customHeight="true" outlineLevel="0" collapsed="false">
      <c r="A256" s="98"/>
      <c r="B256" s="31" t="s">
        <v>156</v>
      </c>
      <c r="C256" s="27" t="s">
        <v>16</v>
      </c>
      <c r="D256" s="32" t="s">
        <v>154</v>
      </c>
      <c r="E256" s="32" t="s">
        <v>18</v>
      </c>
      <c r="F256" s="29" t="s">
        <v>157</v>
      </c>
      <c r="G256" s="30"/>
      <c r="H256" s="33" t="n">
        <f aca="false">H257</f>
        <v>0</v>
      </c>
      <c r="I256" s="98"/>
      <c r="J256" s="18" t="n">
        <v>100</v>
      </c>
    </row>
    <row r="257" customFormat="false" ht="39.6" hidden="true" customHeight="false" outlineLevel="0" collapsed="false">
      <c r="A257" s="98"/>
      <c r="B257" s="31" t="s">
        <v>158</v>
      </c>
      <c r="C257" s="27" t="s">
        <v>16</v>
      </c>
      <c r="D257" s="32" t="s">
        <v>154</v>
      </c>
      <c r="E257" s="32" t="s">
        <v>18</v>
      </c>
      <c r="F257" s="29" t="s">
        <v>157</v>
      </c>
      <c r="G257" s="30" t="s">
        <v>159</v>
      </c>
      <c r="H257" s="33"/>
      <c r="I257" s="98"/>
      <c r="J257" s="18" t="n">
        <v>100</v>
      </c>
    </row>
    <row r="258" customFormat="false" ht="15.6" hidden="true" customHeight="false" outlineLevel="0" collapsed="false">
      <c r="A258" s="98"/>
      <c r="B258" s="31" t="s">
        <v>25</v>
      </c>
      <c r="C258" s="27" t="s">
        <v>16</v>
      </c>
      <c r="D258" s="32" t="s">
        <v>154</v>
      </c>
      <c r="E258" s="32" t="s">
        <v>18</v>
      </c>
      <c r="F258" s="29" t="s">
        <v>26</v>
      </c>
      <c r="G258" s="29"/>
      <c r="H258" s="62"/>
      <c r="I258" s="98"/>
      <c r="J258" s="18" t="n">
        <v>100</v>
      </c>
    </row>
    <row r="259" customFormat="false" ht="26.4" hidden="true" customHeight="false" outlineLevel="0" collapsed="false">
      <c r="A259" s="98"/>
      <c r="B259" s="31" t="s">
        <v>34</v>
      </c>
      <c r="C259" s="27" t="s">
        <v>16</v>
      </c>
      <c r="D259" s="32" t="s">
        <v>154</v>
      </c>
      <c r="E259" s="32" t="s">
        <v>18</v>
      </c>
      <c r="F259" s="29" t="s">
        <v>26</v>
      </c>
      <c r="G259" s="29" t="s">
        <v>35</v>
      </c>
      <c r="H259" s="62"/>
      <c r="I259" s="98"/>
      <c r="J259" s="18" t="n">
        <v>100</v>
      </c>
    </row>
    <row r="260" customFormat="false" ht="39.6" hidden="true" customHeight="false" outlineLevel="0" collapsed="false">
      <c r="A260" s="98"/>
      <c r="B260" s="31" t="s">
        <v>36</v>
      </c>
      <c r="C260" s="27" t="s">
        <v>16</v>
      </c>
      <c r="D260" s="32" t="s">
        <v>154</v>
      </c>
      <c r="E260" s="32" t="s">
        <v>18</v>
      </c>
      <c r="F260" s="29" t="s">
        <v>26</v>
      </c>
      <c r="G260" s="29" t="s">
        <v>37</v>
      </c>
      <c r="H260" s="62"/>
      <c r="I260" s="98"/>
      <c r="J260" s="18" t="n">
        <v>100</v>
      </c>
    </row>
    <row r="261" customFormat="false" ht="20.25" hidden="false" customHeight="true" outlineLevel="0" collapsed="false">
      <c r="A261" s="98"/>
      <c r="B261" s="31" t="s">
        <v>99</v>
      </c>
      <c r="C261" s="29" t="s">
        <v>16</v>
      </c>
      <c r="D261" s="32" t="s">
        <v>154</v>
      </c>
      <c r="E261" s="32" t="s">
        <v>18</v>
      </c>
      <c r="F261" s="29" t="s">
        <v>100</v>
      </c>
      <c r="G261" s="29"/>
      <c r="H261" s="133" t="n">
        <f aca="false">H262+H263+H264</f>
        <v>144.66528</v>
      </c>
      <c r="I261" s="98" t="n">
        <f aca="false">I264</f>
        <v>144.66528</v>
      </c>
      <c r="J261" s="18" t="n">
        <v>100</v>
      </c>
    </row>
    <row r="262" customFormat="false" ht="24.75" hidden="true" customHeight="true" outlineLevel="0" collapsed="false">
      <c r="A262" s="98"/>
      <c r="B262" s="31" t="s">
        <v>34</v>
      </c>
      <c r="C262" s="29" t="s">
        <v>16</v>
      </c>
      <c r="D262" s="32" t="s">
        <v>154</v>
      </c>
      <c r="E262" s="32" t="s">
        <v>18</v>
      </c>
      <c r="F262" s="29" t="s">
        <v>100</v>
      </c>
      <c r="G262" s="29" t="s">
        <v>35</v>
      </c>
      <c r="H262" s="62"/>
      <c r="I262" s="98"/>
      <c r="J262" s="18" t="n">
        <v>100</v>
      </c>
    </row>
    <row r="263" customFormat="false" ht="38.25" hidden="true" customHeight="true" outlineLevel="0" collapsed="false">
      <c r="A263" s="98"/>
      <c r="B263" s="31" t="s">
        <v>36</v>
      </c>
      <c r="C263" s="29" t="s">
        <v>16</v>
      </c>
      <c r="D263" s="32" t="s">
        <v>154</v>
      </c>
      <c r="E263" s="32" t="s">
        <v>18</v>
      </c>
      <c r="F263" s="29" t="s">
        <v>100</v>
      </c>
      <c r="G263" s="29" t="s">
        <v>37</v>
      </c>
      <c r="H263" s="62"/>
      <c r="I263" s="98"/>
      <c r="J263" s="18" t="n">
        <v>100</v>
      </c>
    </row>
    <row r="264" customFormat="false" ht="15.6" hidden="false" customHeight="false" outlineLevel="0" collapsed="false">
      <c r="A264" s="98"/>
      <c r="B264" s="31" t="s">
        <v>38</v>
      </c>
      <c r="C264" s="29" t="s">
        <v>16</v>
      </c>
      <c r="D264" s="32" t="s">
        <v>154</v>
      </c>
      <c r="E264" s="32" t="s">
        <v>18</v>
      </c>
      <c r="F264" s="29" t="s">
        <v>100</v>
      </c>
      <c r="G264" s="29" t="s">
        <v>39</v>
      </c>
      <c r="H264" s="62" t="n">
        <v>144.66528</v>
      </c>
      <c r="I264" s="98" t="n">
        <v>144.66528</v>
      </c>
      <c r="J264" s="18" t="n">
        <v>100</v>
      </c>
    </row>
    <row r="265" customFormat="false" ht="79.2" hidden="true" customHeight="false" outlineLevel="0" collapsed="false">
      <c r="A265" s="98"/>
      <c r="B265" s="31" t="s">
        <v>160</v>
      </c>
      <c r="C265" s="29" t="s">
        <v>16</v>
      </c>
      <c r="D265" s="32" t="s">
        <v>154</v>
      </c>
      <c r="E265" s="32" t="s">
        <v>18</v>
      </c>
      <c r="F265" s="29" t="s">
        <v>161</v>
      </c>
      <c r="G265" s="29"/>
      <c r="H265" s="55" t="n">
        <f aca="false">H266</f>
        <v>0</v>
      </c>
      <c r="I265" s="98"/>
      <c r="J265" s="18" t="n">
        <v>100</v>
      </c>
    </row>
    <row r="266" customFormat="false" ht="39.6" hidden="true" customHeight="false" outlineLevel="0" collapsed="false">
      <c r="A266" s="98"/>
      <c r="B266" s="31" t="s">
        <v>158</v>
      </c>
      <c r="C266" s="29" t="s">
        <v>16</v>
      </c>
      <c r="D266" s="32" t="s">
        <v>154</v>
      </c>
      <c r="E266" s="32" t="s">
        <v>18</v>
      </c>
      <c r="F266" s="29" t="s">
        <v>161</v>
      </c>
      <c r="G266" s="29" t="s">
        <v>159</v>
      </c>
      <c r="H266" s="55"/>
      <c r="I266" s="98"/>
      <c r="J266" s="18" t="n">
        <v>100</v>
      </c>
    </row>
    <row r="267" customFormat="false" ht="89.25" hidden="true" customHeight="true" outlineLevel="0" collapsed="false">
      <c r="A267" s="98"/>
      <c r="B267" s="31" t="s">
        <v>162</v>
      </c>
      <c r="C267" s="29" t="s">
        <v>16</v>
      </c>
      <c r="D267" s="32" t="s">
        <v>154</v>
      </c>
      <c r="E267" s="32" t="s">
        <v>18</v>
      </c>
      <c r="F267" s="29" t="s">
        <v>163</v>
      </c>
      <c r="G267" s="29"/>
      <c r="H267" s="55" t="n">
        <f aca="false">H268</f>
        <v>0</v>
      </c>
      <c r="I267" s="98"/>
      <c r="J267" s="18" t="n">
        <v>100</v>
      </c>
    </row>
    <row r="268" customFormat="false" ht="44.25" hidden="true" customHeight="true" outlineLevel="0" collapsed="false">
      <c r="A268" s="98"/>
      <c r="B268" s="31" t="s">
        <v>164</v>
      </c>
      <c r="C268" s="29" t="s">
        <v>16</v>
      </c>
      <c r="D268" s="32" t="s">
        <v>154</v>
      </c>
      <c r="E268" s="32" t="s">
        <v>18</v>
      </c>
      <c r="F268" s="29" t="s">
        <v>163</v>
      </c>
      <c r="G268" s="29" t="s">
        <v>159</v>
      </c>
      <c r="H268" s="55"/>
      <c r="I268" s="98"/>
      <c r="J268" s="18" t="n">
        <v>100</v>
      </c>
    </row>
    <row r="269" customFormat="false" ht="80.25" hidden="true" customHeight="true" outlineLevel="0" collapsed="false">
      <c r="A269" s="98"/>
      <c r="B269" s="31" t="s">
        <v>165</v>
      </c>
      <c r="C269" s="29" t="s">
        <v>16</v>
      </c>
      <c r="D269" s="32" t="s">
        <v>154</v>
      </c>
      <c r="E269" s="32" t="s">
        <v>18</v>
      </c>
      <c r="F269" s="29" t="s">
        <v>166</v>
      </c>
      <c r="G269" s="29"/>
      <c r="H269" s="55" t="n">
        <f aca="false">H270</f>
        <v>0</v>
      </c>
      <c r="I269" s="98"/>
      <c r="J269" s="18" t="n">
        <v>100</v>
      </c>
    </row>
    <row r="270" customFormat="false" ht="47.25" hidden="true" customHeight="true" outlineLevel="0" collapsed="false">
      <c r="A270" s="98"/>
      <c r="B270" s="31" t="s">
        <v>164</v>
      </c>
      <c r="C270" s="29" t="s">
        <v>16</v>
      </c>
      <c r="D270" s="32" t="s">
        <v>154</v>
      </c>
      <c r="E270" s="32" t="s">
        <v>18</v>
      </c>
      <c r="F270" s="29" t="s">
        <v>166</v>
      </c>
      <c r="G270" s="29" t="s">
        <v>159</v>
      </c>
      <c r="H270" s="55"/>
      <c r="I270" s="98"/>
      <c r="J270" s="18" t="n">
        <v>100</v>
      </c>
    </row>
    <row r="271" customFormat="false" ht="52.8" hidden="true" customHeight="false" outlineLevel="0" collapsed="false">
      <c r="A271" s="98"/>
      <c r="B271" s="31" t="s">
        <v>66</v>
      </c>
      <c r="C271" s="29" t="s">
        <v>16</v>
      </c>
      <c r="D271" s="32" t="s">
        <v>154</v>
      </c>
      <c r="E271" s="32" t="s">
        <v>18</v>
      </c>
      <c r="F271" s="29" t="s">
        <v>67</v>
      </c>
      <c r="G271" s="29"/>
      <c r="H271" s="55" t="n">
        <f aca="false">H272</f>
        <v>0</v>
      </c>
      <c r="I271" s="98"/>
      <c r="J271" s="18" t="n">
        <v>100</v>
      </c>
    </row>
    <row r="272" customFormat="false" ht="39.6" hidden="true" customHeight="false" outlineLevel="0" collapsed="false">
      <c r="A272" s="98"/>
      <c r="B272" s="31" t="s">
        <v>68</v>
      </c>
      <c r="C272" s="29" t="s">
        <v>16</v>
      </c>
      <c r="D272" s="32" t="s">
        <v>154</v>
      </c>
      <c r="E272" s="32" t="s">
        <v>18</v>
      </c>
      <c r="F272" s="29" t="s">
        <v>67</v>
      </c>
      <c r="G272" s="29" t="s">
        <v>39</v>
      </c>
      <c r="H272" s="55"/>
      <c r="I272" s="98"/>
      <c r="J272" s="18" t="n">
        <v>100</v>
      </c>
    </row>
    <row r="273" customFormat="false" ht="39.6" hidden="false" customHeight="false" outlineLevel="0" collapsed="false">
      <c r="A273" s="98"/>
      <c r="B273" s="36" t="s">
        <v>167</v>
      </c>
      <c r="C273" s="57" t="n">
        <v>991</v>
      </c>
      <c r="D273" s="32" t="s">
        <v>154</v>
      </c>
      <c r="E273" s="32" t="s">
        <v>18</v>
      </c>
      <c r="F273" s="29" t="s">
        <v>168</v>
      </c>
      <c r="G273" s="30"/>
      <c r="H273" s="38" t="n">
        <f aca="false">H274</f>
        <v>545.15</v>
      </c>
      <c r="I273" s="98" t="n">
        <f aca="false">I274</f>
        <v>545.15</v>
      </c>
      <c r="J273" s="18" t="n">
        <v>100</v>
      </c>
    </row>
    <row r="274" customFormat="false" ht="15.6" hidden="false" customHeight="false" outlineLevel="0" collapsed="false">
      <c r="A274" s="98"/>
      <c r="B274" s="31" t="s">
        <v>76</v>
      </c>
      <c r="C274" s="57" t="n">
        <v>991</v>
      </c>
      <c r="D274" s="32" t="s">
        <v>154</v>
      </c>
      <c r="E274" s="32" t="s">
        <v>18</v>
      </c>
      <c r="F274" s="29" t="s">
        <v>168</v>
      </c>
      <c r="G274" s="30" t="s">
        <v>77</v>
      </c>
      <c r="H274" s="33" t="n">
        <v>545.15</v>
      </c>
      <c r="I274" s="98" t="n">
        <v>545.15</v>
      </c>
      <c r="J274" s="18" t="n">
        <v>100</v>
      </c>
    </row>
    <row r="275" customFormat="false" ht="33" hidden="true" customHeight="true" outlineLevel="0" collapsed="false">
      <c r="A275" s="98"/>
      <c r="B275" s="31" t="s">
        <v>169</v>
      </c>
      <c r="C275" s="57" t="n">
        <v>991</v>
      </c>
      <c r="D275" s="32" t="s">
        <v>154</v>
      </c>
      <c r="E275" s="32" t="s">
        <v>18</v>
      </c>
      <c r="F275" s="29" t="s">
        <v>170</v>
      </c>
      <c r="G275" s="30"/>
      <c r="H275" s="33"/>
      <c r="I275" s="98"/>
      <c r="J275" s="18" t="n">
        <v>100</v>
      </c>
    </row>
    <row r="276" customFormat="false" ht="15.6" hidden="true" customHeight="false" outlineLevel="0" collapsed="false">
      <c r="A276" s="98"/>
      <c r="B276" s="31" t="s">
        <v>76</v>
      </c>
      <c r="C276" s="57" t="n">
        <v>991</v>
      </c>
      <c r="D276" s="32" t="s">
        <v>154</v>
      </c>
      <c r="E276" s="32" t="s">
        <v>18</v>
      </c>
      <c r="F276" s="29" t="s">
        <v>170</v>
      </c>
      <c r="G276" s="30" t="s">
        <v>77</v>
      </c>
      <c r="H276" s="33"/>
      <c r="I276" s="98"/>
      <c r="J276" s="18" t="n">
        <v>100</v>
      </c>
    </row>
    <row r="277" customFormat="false" ht="66" hidden="true" customHeight="false" outlineLevel="0" collapsed="false">
      <c r="A277" s="98"/>
      <c r="B277" s="31" t="s">
        <v>171</v>
      </c>
      <c r="C277" s="57" t="n">
        <v>991</v>
      </c>
      <c r="D277" s="32" t="s">
        <v>154</v>
      </c>
      <c r="E277" s="32" t="s">
        <v>18</v>
      </c>
      <c r="F277" s="29" t="s">
        <v>172</v>
      </c>
      <c r="G277" s="30"/>
      <c r="H277" s="33"/>
      <c r="I277" s="98"/>
      <c r="J277" s="18" t="n">
        <v>100</v>
      </c>
    </row>
    <row r="278" customFormat="false" ht="15.6" hidden="true" customHeight="false" outlineLevel="0" collapsed="false">
      <c r="A278" s="98"/>
      <c r="B278" s="31" t="s">
        <v>76</v>
      </c>
      <c r="C278" s="57" t="n">
        <v>991</v>
      </c>
      <c r="D278" s="32" t="s">
        <v>154</v>
      </c>
      <c r="E278" s="32" t="s">
        <v>18</v>
      </c>
      <c r="F278" s="29" t="s">
        <v>172</v>
      </c>
      <c r="G278" s="30" t="s">
        <v>77</v>
      </c>
      <c r="H278" s="33"/>
      <c r="I278" s="98"/>
      <c r="J278" s="18" t="n">
        <v>100</v>
      </c>
    </row>
    <row r="279" customFormat="false" ht="15.6" hidden="true" customHeight="false" outlineLevel="0" collapsed="false">
      <c r="A279" s="98"/>
      <c r="B279" s="134" t="s">
        <v>173</v>
      </c>
      <c r="C279" s="135" t="n">
        <v>991</v>
      </c>
      <c r="D279" s="136" t="s">
        <v>119</v>
      </c>
      <c r="E279" s="137"/>
      <c r="F279" s="138"/>
      <c r="G279" s="139"/>
      <c r="H279" s="97" t="n">
        <f aca="false">H280</f>
        <v>0</v>
      </c>
      <c r="I279" s="98"/>
      <c r="J279" s="18" t="n">
        <v>100</v>
      </c>
    </row>
    <row r="280" customFormat="false" ht="15.6" hidden="true" customHeight="false" outlineLevel="0" collapsed="false">
      <c r="A280" s="98"/>
      <c r="B280" s="26" t="s">
        <v>174</v>
      </c>
      <c r="C280" s="57" t="n">
        <v>991</v>
      </c>
      <c r="D280" s="32" t="s">
        <v>119</v>
      </c>
      <c r="E280" s="32" t="s">
        <v>18</v>
      </c>
      <c r="F280" s="29"/>
      <c r="G280" s="30"/>
      <c r="H280" s="33" t="n">
        <f aca="false">H281</f>
        <v>0</v>
      </c>
      <c r="I280" s="98"/>
      <c r="J280" s="18" t="n">
        <v>100</v>
      </c>
    </row>
    <row r="281" customFormat="false" ht="26.4" hidden="true" customHeight="false" outlineLevel="0" collapsed="false">
      <c r="A281" s="98"/>
      <c r="B281" s="31" t="s">
        <v>21</v>
      </c>
      <c r="C281" s="27" t="s">
        <v>16</v>
      </c>
      <c r="D281" s="32" t="s">
        <v>119</v>
      </c>
      <c r="E281" s="32" t="s">
        <v>18</v>
      </c>
      <c r="F281" s="29" t="s">
        <v>22</v>
      </c>
      <c r="G281" s="30"/>
      <c r="H281" s="33" t="n">
        <f aca="false">H282</f>
        <v>0</v>
      </c>
      <c r="I281" s="98"/>
      <c r="J281" s="18" t="n">
        <v>100</v>
      </c>
    </row>
    <row r="282" customFormat="false" ht="15.6" hidden="true" customHeight="false" outlineLevel="0" collapsed="false">
      <c r="A282" s="98"/>
      <c r="B282" s="31" t="s">
        <v>23</v>
      </c>
      <c r="C282" s="27" t="s">
        <v>16</v>
      </c>
      <c r="D282" s="32" t="s">
        <v>119</v>
      </c>
      <c r="E282" s="32" t="s">
        <v>18</v>
      </c>
      <c r="F282" s="29" t="s">
        <v>24</v>
      </c>
      <c r="G282" s="30"/>
      <c r="H282" s="33" t="n">
        <f aca="false">H283</f>
        <v>0</v>
      </c>
      <c r="I282" s="98"/>
      <c r="J282" s="18" t="n">
        <v>100</v>
      </c>
    </row>
    <row r="283" customFormat="false" ht="15.6" hidden="true" customHeight="false" outlineLevel="0" collapsed="false">
      <c r="A283" s="98"/>
      <c r="B283" s="140" t="s">
        <v>175</v>
      </c>
      <c r="C283" s="57" t="n">
        <v>991</v>
      </c>
      <c r="D283" s="32" t="s">
        <v>119</v>
      </c>
      <c r="E283" s="32" t="s">
        <v>18</v>
      </c>
      <c r="F283" s="29" t="s">
        <v>176</v>
      </c>
      <c r="G283" s="30"/>
      <c r="H283" s="33" t="n">
        <f aca="false">H284</f>
        <v>0</v>
      </c>
      <c r="I283" s="98"/>
      <c r="J283" s="18" t="n">
        <v>100</v>
      </c>
    </row>
    <row r="284" customFormat="false" ht="19.5" hidden="true" customHeight="true" outlineLevel="0" collapsed="false">
      <c r="A284" s="98"/>
      <c r="B284" s="31" t="s">
        <v>177</v>
      </c>
      <c r="C284" s="57" t="n">
        <v>990</v>
      </c>
      <c r="D284" s="32" t="s">
        <v>119</v>
      </c>
      <c r="E284" s="32" t="s">
        <v>18</v>
      </c>
      <c r="F284" s="29" t="s">
        <v>176</v>
      </c>
      <c r="G284" s="30" t="s">
        <v>178</v>
      </c>
      <c r="H284" s="33"/>
      <c r="I284" s="98"/>
      <c r="J284" s="18" t="n">
        <v>100</v>
      </c>
    </row>
    <row r="285" customFormat="false" ht="15.6" hidden="true" customHeight="false" outlineLevel="0" collapsed="false">
      <c r="A285" s="98"/>
      <c r="B285" s="134" t="s">
        <v>179</v>
      </c>
      <c r="C285" s="135" t="n">
        <v>991</v>
      </c>
      <c r="D285" s="136" t="s">
        <v>94</v>
      </c>
      <c r="E285" s="137"/>
      <c r="F285" s="138"/>
      <c r="G285" s="139"/>
      <c r="H285" s="97" t="n">
        <f aca="false">H286</f>
        <v>0</v>
      </c>
      <c r="I285" s="98"/>
      <c r="J285" s="18" t="n">
        <v>100</v>
      </c>
    </row>
    <row r="286" customFormat="false" ht="15.6" hidden="true" customHeight="false" outlineLevel="0" collapsed="false">
      <c r="A286" s="98"/>
      <c r="B286" s="26" t="s">
        <v>180</v>
      </c>
      <c r="C286" s="57" t="n">
        <v>991</v>
      </c>
      <c r="D286" s="32" t="s">
        <v>94</v>
      </c>
      <c r="E286" s="32" t="s">
        <v>20</v>
      </c>
      <c r="F286" s="29"/>
      <c r="G286" s="30"/>
      <c r="H286" s="17" t="n">
        <f aca="false">H287</f>
        <v>0</v>
      </c>
      <c r="I286" s="98"/>
      <c r="J286" s="18" t="n">
        <v>100</v>
      </c>
    </row>
    <row r="287" customFormat="false" ht="54" hidden="true" customHeight="true" outlineLevel="0" collapsed="false">
      <c r="A287" s="98"/>
      <c r="B287" s="67" t="s">
        <v>101</v>
      </c>
      <c r="C287" s="68" t="s">
        <v>16</v>
      </c>
      <c r="D287" s="32" t="s">
        <v>94</v>
      </c>
      <c r="E287" s="32" t="s">
        <v>20</v>
      </c>
      <c r="F287" s="68" t="s">
        <v>67</v>
      </c>
      <c r="G287" s="69"/>
      <c r="H287" s="33" t="n">
        <f aca="false">H288</f>
        <v>0</v>
      </c>
      <c r="I287" s="98"/>
      <c r="J287" s="18" t="n">
        <v>100</v>
      </c>
    </row>
    <row r="288" customFormat="false" ht="22.5" hidden="true" customHeight="true" outlineLevel="0" collapsed="false">
      <c r="A288" s="98"/>
      <c r="B288" s="31" t="s">
        <v>68</v>
      </c>
      <c r="C288" s="68" t="s">
        <v>16</v>
      </c>
      <c r="D288" s="32" t="s">
        <v>94</v>
      </c>
      <c r="E288" s="32" t="s">
        <v>20</v>
      </c>
      <c r="F288" s="68" t="s">
        <v>67</v>
      </c>
      <c r="G288" s="69" t="s">
        <v>39</v>
      </c>
      <c r="H288" s="33"/>
      <c r="I288" s="98"/>
      <c r="J288" s="18" t="n">
        <v>100</v>
      </c>
    </row>
    <row r="289" customFormat="false" ht="52.8" hidden="false" customHeight="false" outlineLevel="0" collapsed="false">
      <c r="A289" s="98"/>
      <c r="B289" s="54" t="s">
        <v>66</v>
      </c>
      <c r="C289" s="29" t="s">
        <v>16</v>
      </c>
      <c r="D289" s="29" t="s">
        <v>154</v>
      </c>
      <c r="E289" s="29" t="s">
        <v>18</v>
      </c>
      <c r="F289" s="29" t="s">
        <v>67</v>
      </c>
      <c r="G289" s="29"/>
      <c r="H289" s="45" t="n">
        <f aca="false">H290</f>
        <v>163</v>
      </c>
      <c r="I289" s="141" t="n">
        <f aca="false">I290</f>
        <v>163</v>
      </c>
      <c r="J289" s="18" t="n">
        <v>100</v>
      </c>
    </row>
    <row r="290" customFormat="false" ht="13.2" hidden="false" customHeight="false" outlineLevel="0" collapsed="false">
      <c r="A290" s="98"/>
      <c r="B290" s="31" t="s">
        <v>38</v>
      </c>
      <c r="C290" s="29" t="s">
        <v>16</v>
      </c>
      <c r="D290" s="29" t="s">
        <v>154</v>
      </c>
      <c r="E290" s="29" t="s">
        <v>18</v>
      </c>
      <c r="F290" s="29" t="s">
        <v>67</v>
      </c>
      <c r="G290" s="29" t="s">
        <v>39</v>
      </c>
      <c r="H290" s="45" t="n">
        <v>163</v>
      </c>
      <c r="I290" s="141" t="n">
        <v>163</v>
      </c>
      <c r="J290" s="18" t="n">
        <v>100</v>
      </c>
    </row>
    <row r="291" customFormat="false" ht="77.25" hidden="false" customHeight="true" outlineLevel="0" collapsed="false">
      <c r="A291" s="98"/>
      <c r="B291" s="142" t="s">
        <v>181</v>
      </c>
      <c r="C291" s="29" t="s">
        <v>16</v>
      </c>
      <c r="D291" s="29" t="s">
        <v>154</v>
      </c>
      <c r="E291" s="29" t="s">
        <v>18</v>
      </c>
      <c r="F291" s="29" t="s">
        <v>166</v>
      </c>
      <c r="G291" s="29"/>
      <c r="H291" s="45" t="n">
        <f aca="false">H292</f>
        <v>465.5</v>
      </c>
      <c r="I291" s="141" t="n">
        <f aca="false">I292</f>
        <v>465.5</v>
      </c>
      <c r="J291" s="18" t="n">
        <v>100</v>
      </c>
    </row>
    <row r="292" customFormat="false" ht="48" hidden="false" customHeight="true" outlineLevel="0" collapsed="false">
      <c r="A292" s="98"/>
      <c r="B292" s="31" t="s">
        <v>182</v>
      </c>
      <c r="C292" s="29" t="s">
        <v>16</v>
      </c>
      <c r="D292" s="29" t="s">
        <v>154</v>
      </c>
      <c r="E292" s="29" t="s">
        <v>18</v>
      </c>
      <c r="F292" s="29" t="s">
        <v>166</v>
      </c>
      <c r="G292" s="29" t="s">
        <v>159</v>
      </c>
      <c r="H292" s="45" t="n">
        <v>465.5</v>
      </c>
      <c r="I292" s="141" t="n">
        <v>465.5</v>
      </c>
      <c r="J292" s="18" t="n">
        <v>100</v>
      </c>
    </row>
    <row r="293" customFormat="false" ht="82.5" hidden="false" customHeight="true" outlineLevel="0" collapsed="false">
      <c r="A293" s="98"/>
      <c r="B293" s="142" t="s">
        <v>181</v>
      </c>
      <c r="C293" s="29" t="s">
        <v>16</v>
      </c>
      <c r="D293" s="29" t="s">
        <v>154</v>
      </c>
      <c r="E293" s="29" t="s">
        <v>18</v>
      </c>
      <c r="F293" s="29" t="s">
        <v>166</v>
      </c>
      <c r="G293" s="29"/>
      <c r="H293" s="45" t="n">
        <f aca="false">H294</f>
        <v>24.5</v>
      </c>
      <c r="I293" s="141" t="n">
        <f aca="false">I294</f>
        <v>24.5</v>
      </c>
      <c r="J293" s="18" t="n">
        <v>100</v>
      </c>
    </row>
    <row r="294" customFormat="false" ht="52.8" hidden="false" customHeight="false" outlineLevel="0" collapsed="false">
      <c r="A294" s="98"/>
      <c r="B294" s="31" t="s">
        <v>182</v>
      </c>
      <c r="C294" s="29" t="s">
        <v>16</v>
      </c>
      <c r="D294" s="29" t="s">
        <v>154</v>
      </c>
      <c r="E294" s="29" t="s">
        <v>18</v>
      </c>
      <c r="F294" s="29" t="s">
        <v>166</v>
      </c>
      <c r="G294" s="29" t="s">
        <v>159</v>
      </c>
      <c r="H294" s="45" t="n">
        <v>24.5</v>
      </c>
      <c r="I294" s="141" t="n">
        <v>24.5</v>
      </c>
      <c r="J294" s="18" t="n">
        <v>100</v>
      </c>
    </row>
    <row r="295" s="19" customFormat="true" ht="26.4" hidden="false" customHeight="false" outlineLevel="0" collapsed="false">
      <c r="A295" s="109"/>
      <c r="B295" s="26" t="s">
        <v>183</v>
      </c>
      <c r="C295" s="143" t="s">
        <v>16</v>
      </c>
      <c r="D295" s="34" t="s">
        <v>154</v>
      </c>
      <c r="E295" s="34" t="s">
        <v>32</v>
      </c>
      <c r="F295" s="143"/>
      <c r="G295" s="144"/>
      <c r="H295" s="17" t="n">
        <f aca="false">H296</f>
        <v>517.32632</v>
      </c>
      <c r="I295" s="17" t="n">
        <f aca="false">I296</f>
        <v>517.32632</v>
      </c>
      <c r="J295" s="18" t="n">
        <v>100</v>
      </c>
    </row>
    <row r="296" customFormat="false" ht="26.4" hidden="false" customHeight="false" outlineLevel="0" collapsed="false">
      <c r="A296" s="98"/>
      <c r="B296" s="31" t="s">
        <v>21</v>
      </c>
      <c r="C296" s="68" t="s">
        <v>16</v>
      </c>
      <c r="D296" s="32" t="s">
        <v>154</v>
      </c>
      <c r="E296" s="32" t="s">
        <v>32</v>
      </c>
      <c r="F296" s="68" t="s">
        <v>22</v>
      </c>
      <c r="G296" s="69"/>
      <c r="H296" s="40" t="n">
        <f aca="false">H297</f>
        <v>517.32632</v>
      </c>
      <c r="I296" s="40" t="n">
        <f aca="false">I297</f>
        <v>517.32632</v>
      </c>
      <c r="J296" s="18" t="n">
        <v>100</v>
      </c>
    </row>
    <row r="297" customFormat="false" ht="22.5" hidden="false" customHeight="true" outlineLevel="0" collapsed="false">
      <c r="A297" s="98"/>
      <c r="B297" s="31" t="s">
        <v>23</v>
      </c>
      <c r="C297" s="68" t="s">
        <v>16</v>
      </c>
      <c r="D297" s="32" t="s">
        <v>154</v>
      </c>
      <c r="E297" s="32" t="s">
        <v>32</v>
      </c>
      <c r="F297" s="68" t="s">
        <v>24</v>
      </c>
      <c r="G297" s="69"/>
      <c r="H297" s="40" t="n">
        <f aca="false">H298+H307+H310+H313</f>
        <v>517.32632</v>
      </c>
      <c r="I297" s="40" t="n">
        <f aca="false">I307+I310+I313</f>
        <v>517.32632</v>
      </c>
      <c r="J297" s="18" t="n">
        <v>100</v>
      </c>
    </row>
    <row r="298" customFormat="false" ht="15.6" hidden="true" customHeight="false" outlineLevel="0" collapsed="false">
      <c r="A298" s="98"/>
      <c r="B298" s="31" t="s">
        <v>25</v>
      </c>
      <c r="C298" s="27" t="s">
        <v>16</v>
      </c>
      <c r="D298" s="32" t="s">
        <v>154</v>
      </c>
      <c r="E298" s="32" t="s">
        <v>32</v>
      </c>
      <c r="F298" s="29" t="s">
        <v>26</v>
      </c>
      <c r="G298" s="29"/>
      <c r="H298" s="55" t="n">
        <f aca="false">H299+H300</f>
        <v>0</v>
      </c>
      <c r="I298" s="55"/>
      <c r="J298" s="18" t="n">
        <v>100</v>
      </c>
    </row>
    <row r="299" customFormat="false" ht="26.4" hidden="true" customHeight="false" outlineLevel="0" collapsed="false">
      <c r="A299" s="98"/>
      <c r="B299" s="31" t="s">
        <v>34</v>
      </c>
      <c r="C299" s="27" t="s">
        <v>16</v>
      </c>
      <c r="D299" s="32" t="s">
        <v>154</v>
      </c>
      <c r="E299" s="32" t="s">
        <v>32</v>
      </c>
      <c r="F299" s="29" t="s">
        <v>26</v>
      </c>
      <c r="G299" s="29" t="s">
        <v>35</v>
      </c>
      <c r="H299" s="62" t="n">
        <v>0</v>
      </c>
      <c r="I299" s="62"/>
      <c r="J299" s="18" t="n">
        <v>100</v>
      </c>
    </row>
    <row r="300" customFormat="false" ht="39.6" hidden="true" customHeight="false" outlineLevel="0" collapsed="false">
      <c r="A300" s="98"/>
      <c r="B300" s="31" t="s">
        <v>36</v>
      </c>
      <c r="C300" s="27" t="s">
        <v>16</v>
      </c>
      <c r="D300" s="32" t="s">
        <v>154</v>
      </c>
      <c r="E300" s="32" t="s">
        <v>32</v>
      </c>
      <c r="F300" s="29" t="s">
        <v>26</v>
      </c>
      <c r="G300" s="29" t="s">
        <v>37</v>
      </c>
      <c r="H300" s="62" t="n">
        <v>0</v>
      </c>
      <c r="I300" s="62"/>
      <c r="J300" s="18" t="n">
        <v>100</v>
      </c>
    </row>
    <row r="301" s="19" customFormat="true" ht="22.5" hidden="true" customHeight="true" outlineLevel="0" collapsed="false">
      <c r="A301" s="109"/>
      <c r="B301" s="26" t="s">
        <v>184</v>
      </c>
      <c r="C301" s="143" t="s">
        <v>16</v>
      </c>
      <c r="D301" s="34" t="s">
        <v>94</v>
      </c>
      <c r="E301" s="34" t="s">
        <v>185</v>
      </c>
      <c r="F301" s="143"/>
      <c r="G301" s="144"/>
      <c r="H301" s="37" t="n">
        <f aca="false">H302</f>
        <v>0</v>
      </c>
      <c r="I301" s="37"/>
      <c r="J301" s="18" t="n">
        <v>100</v>
      </c>
    </row>
    <row r="302" customFormat="false" ht="22.5" hidden="true" customHeight="true" outlineLevel="0" collapsed="false">
      <c r="A302" s="98"/>
      <c r="B302" s="31" t="s">
        <v>180</v>
      </c>
      <c r="C302" s="68" t="s">
        <v>16</v>
      </c>
      <c r="D302" s="32" t="s">
        <v>94</v>
      </c>
      <c r="E302" s="32" t="s">
        <v>20</v>
      </c>
      <c r="F302" s="68"/>
      <c r="G302" s="69"/>
      <c r="H302" s="40" t="n">
        <f aca="false">H303</f>
        <v>0</v>
      </c>
      <c r="I302" s="40"/>
      <c r="J302" s="18" t="n">
        <v>100</v>
      </c>
    </row>
    <row r="303" customFormat="false" ht="30" hidden="true" customHeight="true" outlineLevel="0" collapsed="false">
      <c r="A303" s="98"/>
      <c r="B303" s="31" t="s">
        <v>21</v>
      </c>
      <c r="C303" s="68" t="s">
        <v>16</v>
      </c>
      <c r="D303" s="32" t="s">
        <v>94</v>
      </c>
      <c r="E303" s="32" t="s">
        <v>20</v>
      </c>
      <c r="F303" s="68" t="s">
        <v>22</v>
      </c>
      <c r="G303" s="69"/>
      <c r="H303" s="40" t="n">
        <f aca="false">H304</f>
        <v>0</v>
      </c>
      <c r="I303" s="40"/>
      <c r="J303" s="18" t="n">
        <v>100</v>
      </c>
    </row>
    <row r="304" customFormat="false" ht="22.5" hidden="true" customHeight="true" outlineLevel="0" collapsed="false">
      <c r="A304" s="98"/>
      <c r="B304" s="31" t="s">
        <v>23</v>
      </c>
      <c r="C304" s="68" t="s">
        <v>16</v>
      </c>
      <c r="D304" s="32" t="s">
        <v>94</v>
      </c>
      <c r="E304" s="32" t="s">
        <v>20</v>
      </c>
      <c r="F304" s="68" t="s">
        <v>24</v>
      </c>
      <c r="G304" s="69"/>
      <c r="H304" s="40" t="n">
        <f aca="false">H305</f>
        <v>0</v>
      </c>
      <c r="I304" s="40"/>
      <c r="J304" s="18" t="n">
        <v>100</v>
      </c>
    </row>
    <row r="305" customFormat="false" ht="57" hidden="true" customHeight="true" outlineLevel="0" collapsed="false">
      <c r="A305" s="98"/>
      <c r="B305" s="31" t="s">
        <v>66</v>
      </c>
      <c r="C305" s="68" t="s">
        <v>16</v>
      </c>
      <c r="D305" s="32" t="s">
        <v>94</v>
      </c>
      <c r="E305" s="32" t="s">
        <v>20</v>
      </c>
      <c r="F305" s="68" t="s">
        <v>67</v>
      </c>
      <c r="G305" s="69"/>
      <c r="H305" s="40" t="n">
        <f aca="false">H306</f>
        <v>0</v>
      </c>
      <c r="I305" s="40"/>
      <c r="J305" s="18" t="n">
        <v>100</v>
      </c>
    </row>
    <row r="306" customFormat="false" ht="40.5" hidden="true" customHeight="true" outlineLevel="0" collapsed="false">
      <c r="A306" s="98"/>
      <c r="B306" s="31" t="s">
        <v>68</v>
      </c>
      <c r="C306" s="68" t="s">
        <v>16</v>
      </c>
      <c r="D306" s="32" t="s">
        <v>94</v>
      </c>
      <c r="E306" s="32" t="s">
        <v>20</v>
      </c>
      <c r="F306" s="68" t="s">
        <v>67</v>
      </c>
      <c r="G306" s="69" t="s">
        <v>39</v>
      </c>
      <c r="H306" s="40"/>
      <c r="I306" s="40"/>
      <c r="J306" s="18" t="n">
        <v>100</v>
      </c>
    </row>
    <row r="307" customFormat="false" ht="27" hidden="false" customHeight="true" outlineLevel="0" collapsed="false">
      <c r="A307" s="98"/>
      <c r="B307" s="31" t="s">
        <v>99</v>
      </c>
      <c r="C307" s="68" t="s">
        <v>16</v>
      </c>
      <c r="D307" s="32" t="s">
        <v>154</v>
      </c>
      <c r="E307" s="32" t="s">
        <v>32</v>
      </c>
      <c r="F307" s="68" t="s">
        <v>100</v>
      </c>
      <c r="G307" s="69"/>
      <c r="H307" s="40" t="n">
        <f aca="false">H308+H309</f>
        <v>367.42632</v>
      </c>
      <c r="I307" s="40" t="n">
        <f aca="false">I308+I309</f>
        <v>367.42632</v>
      </c>
      <c r="J307" s="18" t="n">
        <v>100</v>
      </c>
    </row>
    <row r="308" customFormat="false" ht="21" hidden="false" customHeight="true" outlineLevel="0" collapsed="false">
      <c r="A308" s="98"/>
      <c r="B308" s="31" t="s">
        <v>34</v>
      </c>
      <c r="C308" s="68" t="s">
        <v>16</v>
      </c>
      <c r="D308" s="32" t="s">
        <v>154</v>
      </c>
      <c r="E308" s="32" t="s">
        <v>32</v>
      </c>
      <c r="F308" s="68" t="s">
        <v>100</v>
      </c>
      <c r="G308" s="69" t="s">
        <v>35</v>
      </c>
      <c r="H308" s="33" t="n">
        <v>282.22359</v>
      </c>
      <c r="I308" s="33" t="n">
        <v>282.22359</v>
      </c>
      <c r="J308" s="18" t="n">
        <v>100</v>
      </c>
    </row>
    <row r="309" customFormat="false" ht="40.5" hidden="false" customHeight="true" outlineLevel="0" collapsed="false">
      <c r="A309" s="98"/>
      <c r="B309" s="31" t="s">
        <v>36</v>
      </c>
      <c r="C309" s="68" t="s">
        <v>16</v>
      </c>
      <c r="D309" s="32" t="s">
        <v>154</v>
      </c>
      <c r="E309" s="32" t="s">
        <v>32</v>
      </c>
      <c r="F309" s="68" t="s">
        <v>100</v>
      </c>
      <c r="G309" s="69" t="s">
        <v>37</v>
      </c>
      <c r="H309" s="33" t="n">
        <v>85.20273</v>
      </c>
      <c r="I309" s="33" t="n">
        <v>85.20273</v>
      </c>
      <c r="J309" s="18" t="n">
        <v>100</v>
      </c>
    </row>
    <row r="310" customFormat="false" ht="20.25" hidden="false" customHeight="true" outlineLevel="0" collapsed="false">
      <c r="A310" s="98"/>
      <c r="B310" s="31" t="s">
        <v>54</v>
      </c>
      <c r="C310" s="68" t="s">
        <v>16</v>
      </c>
      <c r="D310" s="32" t="s">
        <v>154</v>
      </c>
      <c r="E310" s="32" t="s">
        <v>32</v>
      </c>
      <c r="F310" s="68" t="s">
        <v>55</v>
      </c>
      <c r="G310" s="69"/>
      <c r="H310" s="33" t="n">
        <f aca="false">H311+H312</f>
        <v>27.5</v>
      </c>
      <c r="I310" s="33" t="n">
        <f aca="false">I311+I312</f>
        <v>27.5</v>
      </c>
      <c r="J310" s="18" t="n">
        <v>100</v>
      </c>
    </row>
    <row r="311" customFormat="false" ht="15" hidden="false" customHeight="true" outlineLevel="0" collapsed="false">
      <c r="A311" s="98"/>
      <c r="B311" s="31" t="s">
        <v>186</v>
      </c>
      <c r="C311" s="68" t="s">
        <v>16</v>
      </c>
      <c r="D311" s="32" t="s">
        <v>154</v>
      </c>
      <c r="E311" s="32" t="s">
        <v>32</v>
      </c>
      <c r="F311" s="68" t="s">
        <v>55</v>
      </c>
      <c r="G311" s="69" t="s">
        <v>35</v>
      </c>
      <c r="H311" s="33" t="n">
        <v>20.8</v>
      </c>
      <c r="I311" s="37" t="n">
        <v>20.8</v>
      </c>
      <c r="J311" s="18" t="n">
        <v>100</v>
      </c>
    </row>
    <row r="312" customFormat="false" ht="34.5" hidden="false" customHeight="true" outlineLevel="0" collapsed="false">
      <c r="A312" s="98"/>
      <c r="B312" s="31" t="s">
        <v>36</v>
      </c>
      <c r="C312" s="68" t="s">
        <v>16</v>
      </c>
      <c r="D312" s="32" t="s">
        <v>154</v>
      </c>
      <c r="E312" s="32" t="s">
        <v>32</v>
      </c>
      <c r="F312" s="68" t="s">
        <v>55</v>
      </c>
      <c r="G312" s="69" t="s">
        <v>37</v>
      </c>
      <c r="H312" s="33" t="n">
        <v>6.7</v>
      </c>
      <c r="I312" s="40" t="n">
        <v>6.7</v>
      </c>
      <c r="J312" s="18" t="n">
        <v>100</v>
      </c>
    </row>
    <row r="313" customFormat="false" ht="57.75" hidden="false" customHeight="true" outlineLevel="0" collapsed="false">
      <c r="A313" s="98"/>
      <c r="B313" s="31" t="s">
        <v>56</v>
      </c>
      <c r="C313" s="68" t="s">
        <v>16</v>
      </c>
      <c r="D313" s="32" t="s">
        <v>154</v>
      </c>
      <c r="E313" s="32" t="s">
        <v>32</v>
      </c>
      <c r="F313" s="68" t="s">
        <v>57</v>
      </c>
      <c r="G313" s="69"/>
      <c r="H313" s="33" t="n">
        <f aca="false">H314+H315</f>
        <v>122.4</v>
      </c>
      <c r="I313" s="40" t="n">
        <f aca="false">I314+I315</f>
        <v>122.4</v>
      </c>
      <c r="J313" s="18" t="n">
        <v>100</v>
      </c>
    </row>
    <row r="314" customFormat="false" ht="34.5" hidden="false" customHeight="true" outlineLevel="0" collapsed="false">
      <c r="A314" s="98"/>
      <c r="B314" s="31" t="s">
        <v>186</v>
      </c>
      <c r="C314" s="68" t="s">
        <v>16</v>
      </c>
      <c r="D314" s="32" t="s">
        <v>154</v>
      </c>
      <c r="E314" s="32" t="s">
        <v>32</v>
      </c>
      <c r="F314" s="68" t="s">
        <v>57</v>
      </c>
      <c r="G314" s="69" t="s">
        <v>35</v>
      </c>
      <c r="H314" s="33" t="n">
        <v>93.9</v>
      </c>
      <c r="I314" s="55" t="n">
        <v>93.9</v>
      </c>
      <c r="J314" s="18" t="n">
        <v>100</v>
      </c>
    </row>
    <row r="315" customFormat="false" ht="34.5" hidden="false" customHeight="true" outlineLevel="0" collapsed="false">
      <c r="A315" s="98"/>
      <c r="B315" s="31" t="s">
        <v>36</v>
      </c>
      <c r="C315" s="68" t="s">
        <v>16</v>
      </c>
      <c r="D315" s="32" t="s">
        <v>154</v>
      </c>
      <c r="E315" s="32" t="s">
        <v>32</v>
      </c>
      <c r="F315" s="68" t="s">
        <v>57</v>
      </c>
      <c r="G315" s="69" t="s">
        <v>37</v>
      </c>
      <c r="H315" s="33" t="n">
        <v>28.5</v>
      </c>
      <c r="I315" s="62" t="n">
        <v>28.5</v>
      </c>
      <c r="J315" s="18" t="n">
        <v>100</v>
      </c>
    </row>
    <row r="316" s="146" customFormat="true" ht="13.2" hidden="false" customHeight="false" outlineLevel="0" collapsed="false">
      <c r="A316" s="145"/>
      <c r="B316" s="110" t="s">
        <v>179</v>
      </c>
      <c r="C316" s="110" t="n">
        <v>991</v>
      </c>
      <c r="D316" s="110" t="s">
        <v>94</v>
      </c>
      <c r="E316" s="110" t="s">
        <v>185</v>
      </c>
      <c r="F316" s="110"/>
      <c r="G316" s="110"/>
      <c r="H316" s="110" t="n">
        <f aca="false">H317</f>
        <v>7</v>
      </c>
      <c r="I316" s="110" t="s">
        <v>187</v>
      </c>
      <c r="J316" s="110" t="n">
        <v>100</v>
      </c>
    </row>
    <row r="317" customFormat="false" ht="15.6" hidden="false" customHeight="false" outlineLevel="0" collapsed="false">
      <c r="A317" s="98"/>
      <c r="B317" s="36" t="s">
        <v>180</v>
      </c>
      <c r="C317" s="57" t="n">
        <v>991</v>
      </c>
      <c r="D317" s="32" t="s">
        <v>94</v>
      </c>
      <c r="E317" s="32" t="s">
        <v>20</v>
      </c>
      <c r="F317" s="29"/>
      <c r="G317" s="30"/>
      <c r="H317" s="72" t="n">
        <f aca="false">H318</f>
        <v>7</v>
      </c>
      <c r="I317" s="72" t="n">
        <f aca="false">I318</f>
        <v>7</v>
      </c>
      <c r="J317" s="18" t="n">
        <v>100</v>
      </c>
    </row>
    <row r="318" customFormat="false" ht="26.4" hidden="false" customHeight="false" outlineLevel="0" collapsed="false">
      <c r="A318" s="98"/>
      <c r="B318" s="36" t="s">
        <v>21</v>
      </c>
      <c r="C318" s="57" t="n">
        <v>991</v>
      </c>
      <c r="D318" s="32" t="s">
        <v>94</v>
      </c>
      <c r="E318" s="32" t="s">
        <v>20</v>
      </c>
      <c r="F318" s="29" t="s">
        <v>22</v>
      </c>
      <c r="G318" s="30"/>
      <c r="H318" s="72" t="n">
        <f aca="false">H319</f>
        <v>7</v>
      </c>
      <c r="I318" s="72" t="n">
        <f aca="false">I319</f>
        <v>7</v>
      </c>
      <c r="J318" s="18" t="n">
        <v>100</v>
      </c>
    </row>
    <row r="319" customFormat="false" ht="15.6" hidden="false" customHeight="false" outlineLevel="0" collapsed="false">
      <c r="A319" s="98"/>
      <c r="B319" s="36" t="s">
        <v>23</v>
      </c>
      <c r="C319" s="57" t="n">
        <v>991</v>
      </c>
      <c r="D319" s="32" t="s">
        <v>94</v>
      </c>
      <c r="E319" s="32" t="s">
        <v>20</v>
      </c>
      <c r="F319" s="29" t="s">
        <v>24</v>
      </c>
      <c r="G319" s="30"/>
      <c r="H319" s="72" t="n">
        <f aca="false">H320</f>
        <v>7</v>
      </c>
      <c r="I319" s="72" t="n">
        <f aca="false">I320</f>
        <v>7</v>
      </c>
      <c r="J319" s="18" t="n">
        <v>100</v>
      </c>
    </row>
    <row r="320" customFormat="false" ht="52.8" hidden="false" customHeight="false" outlineLevel="0" collapsed="false">
      <c r="A320" s="98"/>
      <c r="B320" s="54" t="s">
        <v>66</v>
      </c>
      <c r="C320" s="29" t="s">
        <v>16</v>
      </c>
      <c r="D320" s="29" t="s">
        <v>94</v>
      </c>
      <c r="E320" s="29" t="s">
        <v>20</v>
      </c>
      <c r="F320" s="29" t="s">
        <v>67</v>
      </c>
      <c r="G320" s="29"/>
      <c r="H320" s="45" t="n">
        <f aca="false">H321</f>
        <v>7</v>
      </c>
      <c r="I320" s="45" t="n">
        <f aca="false">I321</f>
        <v>7</v>
      </c>
      <c r="J320" s="18" t="n">
        <v>100</v>
      </c>
    </row>
    <row r="321" customFormat="false" ht="13.2" hidden="false" customHeight="false" outlineLevel="0" collapsed="false">
      <c r="A321" s="98"/>
      <c r="B321" s="31" t="s">
        <v>38</v>
      </c>
      <c r="C321" s="29" t="s">
        <v>16</v>
      </c>
      <c r="D321" s="29" t="s">
        <v>94</v>
      </c>
      <c r="E321" s="29" t="s">
        <v>20</v>
      </c>
      <c r="F321" s="29" t="s">
        <v>67</v>
      </c>
      <c r="G321" s="29" t="s">
        <v>39</v>
      </c>
      <c r="H321" s="45" t="n">
        <v>7</v>
      </c>
      <c r="I321" s="147" t="n">
        <v>7</v>
      </c>
      <c r="J321" s="18" t="n">
        <v>100</v>
      </c>
    </row>
    <row r="322" customFormat="false" ht="13.2" hidden="false" customHeight="true" outlineLevel="0" collapsed="false">
      <c r="A322" s="11" t="s">
        <v>188</v>
      </c>
      <c r="B322" s="11"/>
      <c r="C322" s="98"/>
      <c r="D322" s="98"/>
      <c r="E322" s="98"/>
      <c r="F322" s="98"/>
      <c r="G322" s="98"/>
      <c r="H322" s="148" t="n">
        <f aca="false">H14+H122+H189+H214+H252+H131+H316</f>
        <v>4479.97396</v>
      </c>
      <c r="I322" s="148" t="n">
        <f aca="false">I14+I122+I189+I214+I252+I131+I316</f>
        <v>4479.97396</v>
      </c>
      <c r="J322" s="18" t="n">
        <v>100</v>
      </c>
    </row>
  </sheetData>
  <mergeCells count="14">
    <mergeCell ref="A2:J4"/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75"/>
    <mergeCell ref="A322:B322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8-03-30T03:53:19Z</cp:lastPrinted>
  <dcterms:modified xsi:type="dcterms:W3CDTF">2019-05-16T01:57:48Z</dcterms:modified>
  <cp:revision>0</cp:revision>
  <dc:subject/>
  <dc:title/>
</cp:coreProperties>
</file>