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41</definedName>
    <definedName function="false" hidden="false" localSheetId="9" name="_xlnm.Print_Titles" vbProcedure="false">'10'!$11:$12</definedName>
    <definedName function="false" hidden="false" localSheetId="10" name="_xlnm.Print_Area" vbProcedure="false">'11'!$A$1:$I$18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0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483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9 год и на плановый период 2020 и 2021 годов»</t>
  </si>
  <si>
    <t xml:space="preserve">от  28 декабря 2018 года №7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10 10 0000 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от 28 декабря 2018 года №7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Невыясненные поступления, зачисляемые в бюджеты сельских поселений 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от 28  декабря 2018 года №7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иложение 5</t>
  </si>
  <si>
    <t xml:space="preserve">Налоговые и неналоговые доходы местного бюджета на 2020-2021 годы</t>
  </si>
  <si>
    <t xml:space="preserve">Плановый период</t>
  </si>
  <si>
    <t xml:space="preserve">2020 г.</t>
  </si>
  <si>
    <t xml:space="preserve">2021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2 02 45160 10 0000 151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Межбюджетные трансферты передаваемые бюджетам поселений на частичную компенсацию оплаты труда  работников бюджетной сферы в связи увеличением МРОТ с 01.01.2019 и 01.05.2018г. На 2019г.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2 02 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Приложение 7</t>
  </si>
  <si>
    <t xml:space="preserve">Объем безвозмездных поступлений на 2020-2021 годы</t>
  </si>
  <si>
    <t xml:space="preserve">2 0215000 00 0000 150</t>
  </si>
  <si>
    <t xml:space="preserve">2 02 01001 10 0000 151</t>
  </si>
  <si>
    <t xml:space="preserve">2 02 4000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9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20 - 2021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0 г. - 2,5%, 2021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9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</t>
  </si>
  <si>
    <t xml:space="preserve">244</t>
  </si>
  <si>
    <t xml:space="preserve">9990072А30</t>
  </si>
  <si>
    <t xml:space="preserve">Прочие расходы</t>
  </si>
  <si>
    <t xml:space="preserve">999009101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Межбюджетные трансферты, передаваемые бюджетам сельских поселений на легализацию трудовых отношений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Приложение 11</t>
  </si>
  <si>
    <t xml:space="preserve">Ведомственная структура расходов местного бюджета на 2020-2021 годы</t>
  </si>
  <si>
    <t xml:space="preserve">2020</t>
  </si>
  <si>
    <t xml:space="preserve">2021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Фонд оплаты труда казенных учреждений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20 - 2021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5" t="s">
        <v>15</v>
      </c>
      <c r="D15" s="16" t="s">
        <v>16</v>
      </c>
    </row>
    <row r="16" customFormat="false" ht="33.75" hidden="false" customHeight="true" outlineLevel="0" collapsed="false">
      <c r="A16" s="11"/>
      <c r="B16" s="12" t="n">
        <v>991</v>
      </c>
      <c r="C16" s="17" t="s">
        <v>17</v>
      </c>
      <c r="D16" s="14" t="s">
        <v>18</v>
      </c>
    </row>
    <row r="17" customFormat="false" ht="31.2" hidden="false" customHeight="false" outlineLevel="0" collapsed="false">
      <c r="A17" s="18"/>
      <c r="B17" s="12" t="n">
        <v>991</v>
      </c>
      <c r="C17" s="15" t="s">
        <v>19</v>
      </c>
      <c r="D17" s="14" t="s">
        <v>20</v>
      </c>
    </row>
    <row r="18" customFormat="false" ht="93.6" hidden="false" customHeight="false" outlineLevel="0" collapsed="false">
      <c r="A18" s="18"/>
      <c r="B18" s="13" t="n">
        <v>991</v>
      </c>
      <c r="C18" s="13" t="s">
        <v>21</v>
      </c>
      <c r="D18" s="14" t="s">
        <v>22</v>
      </c>
    </row>
    <row r="19" customFormat="false" ht="93.6" hidden="false" customHeight="false" outlineLevel="0" collapsed="false">
      <c r="A19" s="18"/>
      <c r="B19" s="13" t="n">
        <v>991</v>
      </c>
      <c r="C19" s="13" t="s">
        <v>23</v>
      </c>
      <c r="D19" s="14" t="s">
        <v>24</v>
      </c>
    </row>
    <row r="20" customFormat="false" ht="62.4" hidden="false" customHeight="false" outlineLevel="0" collapsed="false">
      <c r="A20" s="18"/>
      <c r="B20" s="13" t="n">
        <v>991</v>
      </c>
      <c r="C20" s="13" t="s">
        <v>25</v>
      </c>
      <c r="D20" s="14" t="s">
        <v>26</v>
      </c>
    </row>
    <row r="21" customFormat="false" ht="62.4" hidden="false" customHeight="false" outlineLevel="0" collapsed="false">
      <c r="A21" s="18"/>
      <c r="B21" s="13" t="n">
        <v>991</v>
      </c>
      <c r="C21" s="13" t="s">
        <v>27</v>
      </c>
      <c r="D21" s="14" t="s">
        <v>28</v>
      </c>
    </row>
    <row r="22" customFormat="false" ht="46.8" hidden="false" customHeight="false" outlineLevel="0" collapsed="false">
      <c r="A22" s="18"/>
      <c r="B22" s="13" t="n">
        <v>991</v>
      </c>
      <c r="C22" s="13" t="s">
        <v>29</v>
      </c>
      <c r="D22" s="14" t="s">
        <v>30</v>
      </c>
    </row>
    <row r="23" customFormat="false" ht="62.4" hidden="false" customHeight="false" outlineLevel="0" collapsed="false">
      <c r="A23" s="18"/>
      <c r="B23" s="13" t="n">
        <v>991</v>
      </c>
      <c r="C23" s="13" t="s">
        <v>31</v>
      </c>
      <c r="D23" s="14" t="s">
        <v>32</v>
      </c>
    </row>
    <row r="24" customFormat="false" ht="78" hidden="false" customHeight="false" outlineLevel="0" collapsed="false">
      <c r="A24" s="18"/>
      <c r="B24" s="13" t="n">
        <v>991</v>
      </c>
      <c r="C24" s="13" t="s">
        <v>33</v>
      </c>
      <c r="D24" s="14" t="s">
        <v>34</v>
      </c>
    </row>
    <row r="25" customFormat="false" ht="46.8" hidden="false" customHeight="false" outlineLevel="0" collapsed="false">
      <c r="A25" s="18"/>
      <c r="B25" s="13" t="n">
        <v>991</v>
      </c>
      <c r="C25" s="13" t="s">
        <v>35</v>
      </c>
      <c r="D25" s="14" t="s">
        <v>36</v>
      </c>
    </row>
    <row r="26" customFormat="false" ht="31.2" hidden="false" customHeight="false" outlineLevel="0" collapsed="false">
      <c r="A26" s="18"/>
      <c r="B26" s="19" t="n">
        <v>991</v>
      </c>
      <c r="C26" s="19" t="s">
        <v>37</v>
      </c>
      <c r="D26" s="14" t="s">
        <v>38</v>
      </c>
    </row>
    <row r="27" customFormat="false" ht="62.4" hidden="false" customHeight="false" outlineLevel="0" collapsed="false">
      <c r="A27" s="18"/>
      <c r="B27" s="13" t="n">
        <v>991</v>
      </c>
      <c r="C27" s="13" t="s">
        <v>39</v>
      </c>
      <c r="D27" s="14" t="s">
        <v>40</v>
      </c>
    </row>
    <row r="28" customFormat="false" ht="44.25" hidden="false" customHeight="true" outlineLevel="0" collapsed="false">
      <c r="A28" s="18"/>
      <c r="B28" s="12" t="n">
        <v>991</v>
      </c>
      <c r="C28" s="13" t="s">
        <v>41</v>
      </c>
      <c r="D28" s="14" t="s">
        <v>42</v>
      </c>
    </row>
    <row r="29" customFormat="false" ht="46.8" hidden="false" customHeight="false" outlineLevel="0" collapsed="false">
      <c r="A29" s="18"/>
      <c r="B29" s="13" t="n">
        <v>991</v>
      </c>
      <c r="C29" s="13" t="s">
        <v>43</v>
      </c>
      <c r="D29" s="14" t="s">
        <v>44</v>
      </c>
    </row>
    <row r="30" customFormat="false" ht="62.4" hidden="false" customHeight="false" outlineLevel="0" collapsed="false">
      <c r="A30" s="18"/>
      <c r="B30" s="13" t="n">
        <v>991</v>
      </c>
      <c r="C30" s="13" t="s">
        <v>45</v>
      </c>
      <c r="D30" s="14" t="s">
        <v>46</v>
      </c>
    </row>
    <row r="31" customFormat="false" ht="78" hidden="false" customHeight="false" outlineLevel="0" collapsed="false">
      <c r="A31" s="18"/>
      <c r="B31" s="13" t="n">
        <v>991</v>
      </c>
      <c r="C31" s="13" t="s">
        <v>47</v>
      </c>
      <c r="D31" s="14" t="s">
        <v>48</v>
      </c>
    </row>
    <row r="32" customFormat="false" ht="31.2" hidden="false" customHeight="false" outlineLevel="0" collapsed="false">
      <c r="A32" s="18"/>
      <c r="B32" s="13" t="n">
        <v>991</v>
      </c>
      <c r="C32" s="13" t="s">
        <v>49</v>
      </c>
      <c r="D32" s="14" t="s">
        <v>50</v>
      </c>
    </row>
    <row r="33" customFormat="false" ht="31.2" hidden="false" customHeight="false" outlineLevel="0" collapsed="false">
      <c r="A33" s="18"/>
      <c r="B33" s="12" t="n">
        <v>991</v>
      </c>
      <c r="C33" s="13" t="s">
        <v>51</v>
      </c>
      <c r="D33" s="14" t="s">
        <v>52</v>
      </c>
    </row>
    <row r="34" customFormat="false" ht="46.8" hidden="false" customHeight="false" outlineLevel="0" collapsed="false">
      <c r="A34" s="18"/>
      <c r="B34" s="13" t="n">
        <v>991</v>
      </c>
      <c r="C34" s="13" t="s">
        <v>53</v>
      </c>
      <c r="D34" s="14" t="s">
        <v>54</v>
      </c>
    </row>
    <row r="35" customFormat="false" ht="46.8" hidden="false" customHeight="false" outlineLevel="0" collapsed="false">
      <c r="A35" s="18"/>
      <c r="B35" s="13" t="n">
        <v>991</v>
      </c>
      <c r="C35" s="13" t="s">
        <v>55</v>
      </c>
      <c r="D35" s="14" t="s">
        <v>56</v>
      </c>
    </row>
    <row r="36" customFormat="false" ht="31.2" hidden="false" customHeight="false" outlineLevel="0" collapsed="false">
      <c r="A36" s="18"/>
      <c r="B36" s="13" t="n">
        <v>991</v>
      </c>
      <c r="C36" s="13" t="s">
        <v>57</v>
      </c>
      <c r="D36" s="14" t="s">
        <v>58</v>
      </c>
    </row>
    <row r="37" customFormat="false" ht="46.8" hidden="false" customHeight="false" outlineLevel="0" collapsed="false">
      <c r="A37" s="18"/>
      <c r="B37" s="13" t="n">
        <v>991</v>
      </c>
      <c r="C37" s="13" t="s">
        <v>59</v>
      </c>
      <c r="D37" s="14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true" showOutlineSymbols="true" defaultGridColor="true" view="pageBreakPreview" topLeftCell="A23" colorId="64" zoomScale="98" zoomScaleNormal="100" zoomScalePageLayoutView="98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5.99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1</v>
      </c>
      <c r="H1" s="2" t="s">
        <v>322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1"/>
      <c r="H4" s="2" t="s">
        <v>3</v>
      </c>
    </row>
    <row r="5" customFormat="false" ht="12.75" hidden="false" customHeight="true" outlineLevel="0" collapsed="false">
      <c r="B5" s="23"/>
      <c r="H5" s="2" t="s">
        <v>4</v>
      </c>
    </row>
    <row r="6" customFormat="false" ht="13.8" hidden="false" customHeight="false" outlineLevel="0" collapsed="false">
      <c r="B6" s="24"/>
      <c r="G6" s="21"/>
      <c r="H6" s="2" t="s">
        <v>62</v>
      </c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323</v>
      </c>
      <c r="B8" s="48"/>
      <c r="C8" s="48"/>
      <c r="D8" s="48"/>
      <c r="E8" s="48"/>
      <c r="F8" s="48"/>
      <c r="G8" s="48"/>
      <c r="H8" s="48"/>
    </row>
    <row r="9" customFormat="false" ht="17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B10" s="26"/>
      <c r="C10" s="28"/>
      <c r="H10" s="49" t="s">
        <v>110</v>
      </c>
    </row>
    <row r="11" customFormat="false" ht="13.2" hidden="false" customHeight="true" outlineLevel="0" collapsed="false">
      <c r="A11" s="144" t="s">
        <v>7</v>
      </c>
      <c r="B11" s="144" t="s">
        <v>324</v>
      </c>
      <c r="C11" s="145" t="s">
        <v>176</v>
      </c>
      <c r="D11" s="145" t="s">
        <v>325</v>
      </c>
      <c r="E11" s="145" t="s">
        <v>326</v>
      </c>
      <c r="F11" s="145" t="s">
        <v>327</v>
      </c>
      <c r="G11" s="145" t="s">
        <v>328</v>
      </c>
      <c r="H11" s="146" t="s">
        <v>113</v>
      </c>
    </row>
    <row r="12" customFormat="false" ht="13.2" hidden="false" customHeight="false" outlineLevel="0" collapsed="false">
      <c r="A12" s="144"/>
      <c r="B12" s="144"/>
      <c r="C12" s="145"/>
      <c r="D12" s="145"/>
      <c r="E12" s="145"/>
      <c r="F12" s="145"/>
      <c r="G12" s="145"/>
      <c r="H12" s="146"/>
    </row>
    <row r="13" s="20" customFormat="true" ht="13.2" hidden="false" customHeight="false" outlineLevel="0" collapsed="false">
      <c r="A13" s="147" t="n">
        <v>1</v>
      </c>
      <c r="B13" s="148" t="s">
        <v>329</v>
      </c>
      <c r="C13" s="149" t="s">
        <v>330</v>
      </c>
      <c r="D13" s="149"/>
      <c r="E13" s="149"/>
      <c r="F13" s="149"/>
      <c r="G13" s="149"/>
      <c r="H13" s="150" t="n">
        <f aca="false">H14+H100+H91+H129+H152+H182+H213+H220+H229+H147</f>
        <v>4799.78539</v>
      </c>
      <c r="J13" s="151"/>
    </row>
    <row r="14" s="20" customFormat="true" ht="15.6" hidden="false" customHeight="false" outlineLevel="0" collapsed="false">
      <c r="A14" s="147"/>
      <c r="B14" s="152" t="s">
        <v>231</v>
      </c>
      <c r="C14" s="153" t="n">
        <v>991</v>
      </c>
      <c r="D14" s="154" t="s">
        <v>331</v>
      </c>
      <c r="E14" s="154"/>
      <c r="F14" s="155"/>
      <c r="G14" s="156"/>
      <c r="H14" s="157" t="n">
        <f aca="false">H15+H21+H59+H66+H71+H86</f>
        <v>1967.141</v>
      </c>
    </row>
    <row r="15" customFormat="false" ht="39.6" hidden="false" customHeight="false" outlineLevel="0" collapsed="false">
      <c r="A15" s="147"/>
      <c r="B15" s="158" t="s">
        <v>332</v>
      </c>
      <c r="C15" s="159" t="s">
        <v>330</v>
      </c>
      <c r="D15" s="160" t="s">
        <v>331</v>
      </c>
      <c r="E15" s="160" t="s">
        <v>333</v>
      </c>
      <c r="F15" s="161"/>
      <c r="G15" s="162"/>
      <c r="H15" s="163" t="n">
        <f aca="false">H18</f>
        <v>610.217</v>
      </c>
    </row>
    <row r="16" customFormat="false" ht="26.4" hidden="false" customHeight="false" outlineLevel="0" collapsed="false">
      <c r="A16" s="147"/>
      <c r="B16" s="164" t="s">
        <v>334</v>
      </c>
      <c r="C16" s="159" t="s">
        <v>330</v>
      </c>
      <c r="D16" s="165" t="s">
        <v>331</v>
      </c>
      <c r="E16" s="165" t="s">
        <v>333</v>
      </c>
      <c r="F16" s="161" t="s">
        <v>335</v>
      </c>
      <c r="G16" s="162"/>
      <c r="H16" s="166" t="n">
        <f aca="false">H17</f>
        <v>610.217</v>
      </c>
    </row>
    <row r="17" customFormat="false" ht="15.6" hidden="false" customHeight="false" outlineLevel="0" collapsed="false">
      <c r="A17" s="147"/>
      <c r="B17" s="164" t="s">
        <v>336</v>
      </c>
      <c r="C17" s="159" t="s">
        <v>330</v>
      </c>
      <c r="D17" s="165" t="s">
        <v>331</v>
      </c>
      <c r="E17" s="165" t="s">
        <v>333</v>
      </c>
      <c r="F17" s="161" t="s">
        <v>337</v>
      </c>
      <c r="G17" s="162"/>
      <c r="H17" s="166" t="n">
        <f aca="false">H18</f>
        <v>610.217</v>
      </c>
    </row>
    <row r="18" customFormat="false" ht="15.6" hidden="false" customHeight="false" outlineLevel="0" collapsed="false">
      <c r="A18" s="147"/>
      <c r="B18" s="164" t="s">
        <v>338</v>
      </c>
      <c r="C18" s="159" t="s">
        <v>330</v>
      </c>
      <c r="D18" s="165" t="s">
        <v>331</v>
      </c>
      <c r="E18" s="165" t="s">
        <v>333</v>
      </c>
      <c r="F18" s="161" t="s">
        <v>339</v>
      </c>
      <c r="G18" s="162"/>
      <c r="H18" s="166" t="n">
        <f aca="false">H19+H20</f>
        <v>610.217</v>
      </c>
    </row>
    <row r="19" customFormat="false" ht="39.75" hidden="false" customHeight="true" outlineLevel="0" collapsed="false">
      <c r="A19" s="147"/>
      <c r="B19" s="164" t="s">
        <v>340</v>
      </c>
      <c r="C19" s="159" t="s">
        <v>330</v>
      </c>
      <c r="D19" s="165" t="s">
        <v>331</v>
      </c>
      <c r="E19" s="165" t="s">
        <v>333</v>
      </c>
      <c r="F19" s="161" t="s">
        <v>339</v>
      </c>
      <c r="G19" s="162" t="s">
        <v>341</v>
      </c>
      <c r="H19" s="166" t="n">
        <v>468.676</v>
      </c>
    </row>
    <row r="20" customFormat="false" ht="39.75" hidden="false" customHeight="true" outlineLevel="0" collapsed="false">
      <c r="A20" s="147"/>
      <c r="B20" s="164" t="s">
        <v>342</v>
      </c>
      <c r="C20" s="159" t="s">
        <v>330</v>
      </c>
      <c r="D20" s="165" t="s">
        <v>331</v>
      </c>
      <c r="E20" s="165" t="s">
        <v>333</v>
      </c>
      <c r="F20" s="161" t="s">
        <v>339</v>
      </c>
      <c r="G20" s="162" t="s">
        <v>343</v>
      </c>
      <c r="H20" s="166" t="n">
        <v>141.541</v>
      </c>
    </row>
    <row r="21" customFormat="false" ht="52.8" hidden="false" customHeight="false" outlineLevel="0" collapsed="false">
      <c r="A21" s="147"/>
      <c r="B21" s="158" t="s">
        <v>237</v>
      </c>
      <c r="C21" s="159" t="s">
        <v>330</v>
      </c>
      <c r="D21" s="167" t="s">
        <v>331</v>
      </c>
      <c r="E21" s="167" t="s">
        <v>344</v>
      </c>
      <c r="F21" s="161"/>
      <c r="G21" s="162"/>
      <c r="H21" s="150" t="n">
        <f aca="false">H22</f>
        <v>1168.754</v>
      </c>
    </row>
    <row r="22" customFormat="false" ht="26.4" hidden="false" customHeight="false" outlineLevel="0" collapsed="false">
      <c r="A22" s="147"/>
      <c r="B22" s="164" t="s">
        <v>334</v>
      </c>
      <c r="C22" s="159" t="s">
        <v>330</v>
      </c>
      <c r="D22" s="165" t="s">
        <v>331</v>
      </c>
      <c r="E22" s="165" t="s">
        <v>344</v>
      </c>
      <c r="F22" s="161" t="s">
        <v>335</v>
      </c>
      <c r="G22" s="162"/>
      <c r="H22" s="168" t="n">
        <f aca="false">H23</f>
        <v>1168.754</v>
      </c>
    </row>
    <row r="23" customFormat="false" ht="15.6" hidden="false" customHeight="false" outlineLevel="0" collapsed="false">
      <c r="A23" s="147"/>
      <c r="B23" s="164" t="s">
        <v>336</v>
      </c>
      <c r="C23" s="159" t="s">
        <v>330</v>
      </c>
      <c r="D23" s="165" t="s">
        <v>331</v>
      </c>
      <c r="E23" s="165" t="s">
        <v>344</v>
      </c>
      <c r="F23" s="161" t="s">
        <v>337</v>
      </c>
      <c r="G23" s="162"/>
      <c r="H23" s="168" t="n">
        <f aca="false">H24+H34+H42+H46+H44+H36+H38+H31+H28</f>
        <v>1168.754</v>
      </c>
    </row>
    <row r="24" customFormat="false" ht="15.6" hidden="false" customHeight="false" outlineLevel="0" collapsed="false">
      <c r="A24" s="147"/>
      <c r="B24" s="164" t="s">
        <v>338</v>
      </c>
      <c r="C24" s="159" t="s">
        <v>330</v>
      </c>
      <c r="D24" s="165" t="s">
        <v>331</v>
      </c>
      <c r="E24" s="165" t="s">
        <v>344</v>
      </c>
      <c r="F24" s="161" t="s">
        <v>339</v>
      </c>
      <c r="G24" s="162"/>
      <c r="H24" s="168" t="n">
        <f aca="false">H25+H26+H27</f>
        <v>869.155</v>
      </c>
    </row>
    <row r="25" customFormat="false" ht="26.4" hidden="false" customHeight="false" outlineLevel="0" collapsed="false">
      <c r="A25" s="147"/>
      <c r="B25" s="164" t="s">
        <v>340</v>
      </c>
      <c r="C25" s="159" t="s">
        <v>330</v>
      </c>
      <c r="D25" s="165" t="s">
        <v>331</v>
      </c>
      <c r="E25" s="165" t="s">
        <v>344</v>
      </c>
      <c r="F25" s="161" t="s">
        <v>339</v>
      </c>
      <c r="G25" s="162" t="s">
        <v>341</v>
      </c>
      <c r="H25" s="166" t="n">
        <v>609.436</v>
      </c>
    </row>
    <row r="26" customFormat="false" ht="52.8" hidden="false" customHeight="false" outlineLevel="0" collapsed="false">
      <c r="A26" s="147"/>
      <c r="B26" s="164" t="s">
        <v>345</v>
      </c>
      <c r="C26" s="159" t="s">
        <v>330</v>
      </c>
      <c r="D26" s="165" t="s">
        <v>331</v>
      </c>
      <c r="E26" s="165" t="s">
        <v>344</v>
      </c>
      <c r="F26" s="161" t="s">
        <v>339</v>
      </c>
      <c r="G26" s="162" t="s">
        <v>343</v>
      </c>
      <c r="H26" s="166" t="n">
        <v>184.047</v>
      </c>
    </row>
    <row r="27" customFormat="false" ht="15.6" hidden="false" customHeight="false" outlineLevel="0" collapsed="false">
      <c r="A27" s="147"/>
      <c r="B27" s="164" t="s">
        <v>346</v>
      </c>
      <c r="C27" s="159" t="s">
        <v>330</v>
      </c>
      <c r="D27" s="165" t="s">
        <v>331</v>
      </c>
      <c r="E27" s="165" t="s">
        <v>344</v>
      </c>
      <c r="F27" s="161" t="s">
        <v>339</v>
      </c>
      <c r="G27" s="162" t="s">
        <v>347</v>
      </c>
      <c r="H27" s="166" t="n">
        <v>75.672</v>
      </c>
    </row>
    <row r="28" customFormat="false" ht="69" hidden="false" customHeight="false" outlineLevel="0" collapsed="false">
      <c r="A28" s="147"/>
      <c r="B28" s="60" t="s">
        <v>194</v>
      </c>
      <c r="C28" s="159" t="s">
        <v>330</v>
      </c>
      <c r="D28" s="165" t="s">
        <v>331</v>
      </c>
      <c r="E28" s="165" t="s">
        <v>344</v>
      </c>
      <c r="F28" s="161" t="s">
        <v>348</v>
      </c>
      <c r="G28" s="162"/>
      <c r="H28" s="166" t="n">
        <f aca="false">H29+H30</f>
        <v>137.1</v>
      </c>
    </row>
    <row r="29" customFormat="false" ht="26.4" hidden="false" customHeight="false" outlineLevel="0" collapsed="false">
      <c r="A29" s="147"/>
      <c r="B29" s="164" t="s">
        <v>340</v>
      </c>
      <c r="C29" s="159" t="s">
        <v>330</v>
      </c>
      <c r="D29" s="165" t="s">
        <v>331</v>
      </c>
      <c r="E29" s="165" t="s">
        <v>344</v>
      </c>
      <c r="F29" s="161" t="s">
        <v>348</v>
      </c>
      <c r="G29" s="162" t="s">
        <v>341</v>
      </c>
      <c r="H29" s="166" t="n">
        <v>105.3</v>
      </c>
    </row>
    <row r="30" customFormat="false" ht="52.8" hidden="false" customHeight="false" outlineLevel="0" collapsed="false">
      <c r="A30" s="147"/>
      <c r="B30" s="164" t="s">
        <v>345</v>
      </c>
      <c r="C30" s="159" t="s">
        <v>330</v>
      </c>
      <c r="D30" s="165" t="s">
        <v>331</v>
      </c>
      <c r="E30" s="165" t="s">
        <v>344</v>
      </c>
      <c r="F30" s="161" t="s">
        <v>348</v>
      </c>
      <c r="G30" s="162" t="s">
        <v>343</v>
      </c>
      <c r="H30" s="166" t="n">
        <v>31.8</v>
      </c>
    </row>
    <row r="31" customFormat="false" ht="15.6" hidden="false" customHeight="false" outlineLevel="0" collapsed="false">
      <c r="A31" s="147"/>
      <c r="B31" s="164" t="s">
        <v>349</v>
      </c>
      <c r="C31" s="159" t="s">
        <v>330</v>
      </c>
      <c r="D31" s="165" t="s">
        <v>331</v>
      </c>
      <c r="E31" s="165" t="s">
        <v>344</v>
      </c>
      <c r="F31" s="161" t="s">
        <v>350</v>
      </c>
      <c r="G31" s="162"/>
      <c r="H31" s="166" t="n">
        <f aca="false">H32+H40+H41</f>
        <v>159.999</v>
      </c>
    </row>
    <row r="32" customFormat="false" ht="15.6" hidden="false" customHeight="false" outlineLevel="0" collapsed="false">
      <c r="A32" s="147"/>
      <c r="B32" s="164" t="s">
        <v>346</v>
      </c>
      <c r="C32" s="159" t="s">
        <v>330</v>
      </c>
      <c r="D32" s="165" t="s">
        <v>331</v>
      </c>
      <c r="E32" s="165" t="s">
        <v>344</v>
      </c>
      <c r="F32" s="161" t="s">
        <v>350</v>
      </c>
      <c r="G32" s="162" t="s">
        <v>347</v>
      </c>
      <c r="H32" s="168" t="n">
        <v>147.999</v>
      </c>
    </row>
    <row r="33" customFormat="false" ht="15.6" hidden="true" customHeight="false" outlineLevel="0" collapsed="false">
      <c r="A33" s="147"/>
      <c r="B33" s="164" t="s">
        <v>351</v>
      </c>
      <c r="C33" s="159" t="s">
        <v>330</v>
      </c>
      <c r="D33" s="165" t="s">
        <v>331</v>
      </c>
      <c r="E33" s="165" t="s">
        <v>344</v>
      </c>
      <c r="F33" s="161" t="s">
        <v>339</v>
      </c>
      <c r="G33" s="162" t="s">
        <v>352</v>
      </c>
      <c r="H33" s="166"/>
    </row>
    <row r="34" customFormat="false" ht="26.4" hidden="true" customHeight="false" outlineLevel="0" collapsed="false">
      <c r="A34" s="147"/>
      <c r="B34" s="169" t="s">
        <v>353</v>
      </c>
      <c r="C34" s="159" t="s">
        <v>330</v>
      </c>
      <c r="D34" s="165" t="s">
        <v>331</v>
      </c>
      <c r="E34" s="165" t="s">
        <v>344</v>
      </c>
      <c r="F34" s="161" t="s">
        <v>354</v>
      </c>
      <c r="G34" s="162"/>
      <c r="H34" s="170" t="n">
        <f aca="false">H35</f>
        <v>0</v>
      </c>
    </row>
    <row r="35" customFormat="false" ht="26.4" hidden="true" customHeight="false" outlineLevel="0" collapsed="false">
      <c r="A35" s="147"/>
      <c r="B35" s="164" t="s">
        <v>355</v>
      </c>
      <c r="C35" s="159" t="s">
        <v>330</v>
      </c>
      <c r="D35" s="165" t="s">
        <v>331</v>
      </c>
      <c r="E35" s="165" t="s">
        <v>344</v>
      </c>
      <c r="F35" s="161" t="s">
        <v>354</v>
      </c>
      <c r="G35" s="162" t="s">
        <v>356</v>
      </c>
      <c r="H35" s="170" t="n">
        <v>0</v>
      </c>
    </row>
    <row r="36" customFormat="false" ht="52.8" hidden="true" customHeight="false" outlineLevel="0" collapsed="false">
      <c r="A36" s="147"/>
      <c r="B36" s="164" t="s">
        <v>209</v>
      </c>
      <c r="C36" s="159" t="s">
        <v>330</v>
      </c>
      <c r="D36" s="165" t="s">
        <v>331</v>
      </c>
      <c r="E36" s="165" t="s">
        <v>344</v>
      </c>
      <c r="F36" s="161" t="s">
        <v>357</v>
      </c>
      <c r="G36" s="162"/>
      <c r="H36" s="170" t="n">
        <f aca="false">H37</f>
        <v>0</v>
      </c>
    </row>
    <row r="37" customFormat="false" ht="39.6" hidden="true" customHeight="false" outlineLevel="0" collapsed="false">
      <c r="A37" s="147"/>
      <c r="B37" s="164" t="s">
        <v>358</v>
      </c>
      <c r="C37" s="159" t="s">
        <v>330</v>
      </c>
      <c r="D37" s="165" t="s">
        <v>331</v>
      </c>
      <c r="E37" s="165" t="s">
        <v>344</v>
      </c>
      <c r="F37" s="161" t="s">
        <v>357</v>
      </c>
      <c r="G37" s="162" t="s">
        <v>347</v>
      </c>
      <c r="H37" s="170"/>
    </row>
    <row r="38" customFormat="false" ht="26.4" hidden="true" customHeight="false" outlineLevel="0" collapsed="false">
      <c r="A38" s="147"/>
      <c r="B38" s="164" t="s">
        <v>210</v>
      </c>
      <c r="C38" s="159" t="s">
        <v>330</v>
      </c>
      <c r="D38" s="165" t="s">
        <v>331</v>
      </c>
      <c r="E38" s="165" t="s">
        <v>344</v>
      </c>
      <c r="F38" s="161" t="s">
        <v>359</v>
      </c>
      <c r="G38" s="162"/>
      <c r="H38" s="170" t="n">
        <f aca="false">H39</f>
        <v>0</v>
      </c>
    </row>
    <row r="39" customFormat="false" ht="39.6" hidden="true" customHeight="false" outlineLevel="0" collapsed="false">
      <c r="A39" s="147"/>
      <c r="B39" s="164" t="s">
        <v>358</v>
      </c>
      <c r="C39" s="159" t="s">
        <v>330</v>
      </c>
      <c r="D39" s="165" t="s">
        <v>331</v>
      </c>
      <c r="E39" s="165" t="s">
        <v>344</v>
      </c>
      <c r="F39" s="161" t="s">
        <v>359</v>
      </c>
      <c r="G39" s="162" t="s">
        <v>347</v>
      </c>
      <c r="H39" s="170"/>
    </row>
    <row r="40" customFormat="false" ht="15.6" hidden="false" customHeight="false" outlineLevel="0" collapsed="false">
      <c r="A40" s="147"/>
      <c r="B40" s="164" t="s">
        <v>360</v>
      </c>
      <c r="C40" s="159" t="s">
        <v>330</v>
      </c>
      <c r="D40" s="165" t="s">
        <v>331</v>
      </c>
      <c r="E40" s="165" t="s">
        <v>344</v>
      </c>
      <c r="F40" s="161" t="s">
        <v>350</v>
      </c>
      <c r="G40" s="162" t="s">
        <v>352</v>
      </c>
      <c r="H40" s="170" t="n">
        <v>8</v>
      </c>
    </row>
    <row r="41" customFormat="false" ht="15.6" hidden="false" customHeight="false" outlineLevel="0" collapsed="false">
      <c r="A41" s="147"/>
      <c r="B41" s="164" t="s">
        <v>361</v>
      </c>
      <c r="C41" s="159" t="s">
        <v>330</v>
      </c>
      <c r="D41" s="165" t="s">
        <v>331</v>
      </c>
      <c r="E41" s="165" t="s">
        <v>344</v>
      </c>
      <c r="F41" s="161" t="s">
        <v>350</v>
      </c>
      <c r="G41" s="162" t="s">
        <v>362</v>
      </c>
      <c r="H41" s="170" t="n">
        <v>4</v>
      </c>
    </row>
    <row r="42" customFormat="false" ht="66" hidden="false" customHeight="false" outlineLevel="0" collapsed="false">
      <c r="A42" s="147"/>
      <c r="B42" s="169" t="s">
        <v>363</v>
      </c>
      <c r="C42" s="159" t="s">
        <v>330</v>
      </c>
      <c r="D42" s="165" t="s">
        <v>331</v>
      </c>
      <c r="E42" s="165" t="s">
        <v>344</v>
      </c>
      <c r="F42" s="161" t="s">
        <v>364</v>
      </c>
      <c r="G42" s="162"/>
      <c r="H42" s="171" t="n">
        <f aca="false">H43</f>
        <v>2.5</v>
      </c>
    </row>
    <row r="43" customFormat="false" ht="15.6" hidden="false" customHeight="false" outlineLevel="0" collapsed="false">
      <c r="A43" s="147"/>
      <c r="B43" s="164" t="s">
        <v>365</v>
      </c>
      <c r="C43" s="159" t="s">
        <v>330</v>
      </c>
      <c r="D43" s="165" t="s">
        <v>331</v>
      </c>
      <c r="E43" s="165" t="s">
        <v>344</v>
      </c>
      <c r="F43" s="161" t="s">
        <v>364</v>
      </c>
      <c r="G43" s="162" t="s">
        <v>347</v>
      </c>
      <c r="H43" s="166" t="n">
        <v>2.5</v>
      </c>
    </row>
    <row r="44" customFormat="false" ht="52.8" hidden="true" customHeight="false" outlineLevel="0" collapsed="false">
      <c r="A44" s="147"/>
      <c r="B44" s="164" t="s">
        <v>203</v>
      </c>
      <c r="C44" s="159" t="s">
        <v>330</v>
      </c>
      <c r="D44" s="165" t="s">
        <v>331</v>
      </c>
      <c r="E44" s="165" t="s">
        <v>344</v>
      </c>
      <c r="F44" s="161" t="s">
        <v>366</v>
      </c>
      <c r="G44" s="162"/>
      <c r="H44" s="171" t="n">
        <f aca="false">H45</f>
        <v>0</v>
      </c>
    </row>
    <row r="45" customFormat="false" ht="39.6" hidden="true" customHeight="false" outlineLevel="0" collapsed="false">
      <c r="A45" s="147"/>
      <c r="B45" s="164" t="s">
        <v>367</v>
      </c>
      <c r="C45" s="159" t="s">
        <v>330</v>
      </c>
      <c r="D45" s="165" t="s">
        <v>331</v>
      </c>
      <c r="E45" s="165" t="s">
        <v>344</v>
      </c>
      <c r="F45" s="161" t="s">
        <v>366</v>
      </c>
      <c r="G45" s="162" t="s">
        <v>347</v>
      </c>
      <c r="H45" s="171"/>
    </row>
    <row r="46" customFormat="false" ht="15.6" hidden="true" customHeight="false" outlineLevel="0" collapsed="false">
      <c r="A46" s="147"/>
      <c r="B46" s="164" t="s">
        <v>368</v>
      </c>
      <c r="C46" s="159" t="s">
        <v>330</v>
      </c>
      <c r="D46" s="165" t="s">
        <v>331</v>
      </c>
      <c r="E46" s="165" t="s">
        <v>344</v>
      </c>
      <c r="F46" s="161" t="s">
        <v>350</v>
      </c>
      <c r="G46" s="162"/>
      <c r="H46" s="166" t="n">
        <f aca="false">H47+H48+H51+H52+H53+H49+H50</f>
        <v>0</v>
      </c>
    </row>
    <row r="47" customFormat="false" ht="37.5" hidden="true" customHeight="true" outlineLevel="0" collapsed="false">
      <c r="A47" s="147"/>
      <c r="B47" s="164" t="s">
        <v>340</v>
      </c>
      <c r="C47" s="159" t="s">
        <v>330</v>
      </c>
      <c r="D47" s="165" t="s">
        <v>331</v>
      </c>
      <c r="E47" s="165" t="s">
        <v>344</v>
      </c>
      <c r="F47" s="161" t="s">
        <v>350</v>
      </c>
      <c r="G47" s="162" t="s">
        <v>341</v>
      </c>
      <c r="H47" s="166"/>
    </row>
    <row r="48" customFormat="false" ht="40.5" hidden="true" customHeight="true" outlineLevel="0" collapsed="false">
      <c r="A48" s="147"/>
      <c r="B48" s="164" t="s">
        <v>342</v>
      </c>
      <c r="C48" s="159" t="s">
        <v>330</v>
      </c>
      <c r="D48" s="165" t="s">
        <v>331</v>
      </c>
      <c r="E48" s="165" t="s">
        <v>344</v>
      </c>
      <c r="F48" s="161" t="s">
        <v>350</v>
      </c>
      <c r="G48" s="162" t="s">
        <v>343</v>
      </c>
      <c r="H48" s="166"/>
    </row>
    <row r="49" customFormat="false" ht="40.5" hidden="true" customHeight="true" outlineLevel="0" collapsed="false">
      <c r="A49" s="147"/>
      <c r="B49" s="164" t="s">
        <v>340</v>
      </c>
      <c r="C49" s="159" t="s">
        <v>330</v>
      </c>
      <c r="D49" s="165" t="s">
        <v>331</v>
      </c>
      <c r="E49" s="165" t="s">
        <v>344</v>
      </c>
      <c r="F49" s="161" t="s">
        <v>350</v>
      </c>
      <c r="G49" s="162" t="s">
        <v>341</v>
      </c>
      <c r="H49" s="168"/>
    </row>
    <row r="50" customFormat="false" ht="40.5" hidden="true" customHeight="true" outlineLevel="0" collapsed="false">
      <c r="A50" s="147"/>
      <c r="B50" s="164" t="s">
        <v>345</v>
      </c>
      <c r="C50" s="159" t="s">
        <v>330</v>
      </c>
      <c r="D50" s="165" t="s">
        <v>331</v>
      </c>
      <c r="E50" s="165" t="s">
        <v>344</v>
      </c>
      <c r="F50" s="161" t="s">
        <v>350</v>
      </c>
      <c r="G50" s="162" t="s">
        <v>343</v>
      </c>
      <c r="H50" s="168"/>
    </row>
    <row r="51" customFormat="false" ht="26.4" hidden="true" customHeight="false" outlineLevel="0" collapsed="false">
      <c r="A51" s="147"/>
      <c r="B51" s="164" t="s">
        <v>369</v>
      </c>
      <c r="C51" s="159" t="s">
        <v>330</v>
      </c>
      <c r="D51" s="165" t="s">
        <v>331</v>
      </c>
      <c r="E51" s="165" t="s">
        <v>344</v>
      </c>
      <c r="F51" s="161" t="s">
        <v>350</v>
      </c>
      <c r="G51" s="162" t="s">
        <v>370</v>
      </c>
      <c r="H51" s="166"/>
    </row>
    <row r="52" customFormat="false" ht="39.6" hidden="true" customHeight="false" outlineLevel="0" collapsed="false">
      <c r="A52" s="147"/>
      <c r="B52" s="164" t="s">
        <v>367</v>
      </c>
      <c r="C52" s="159" t="s">
        <v>330</v>
      </c>
      <c r="D52" s="165" t="s">
        <v>331</v>
      </c>
      <c r="E52" s="165" t="s">
        <v>344</v>
      </c>
      <c r="F52" s="161" t="s">
        <v>350</v>
      </c>
      <c r="G52" s="162" t="s">
        <v>347</v>
      </c>
      <c r="H52" s="168"/>
    </row>
    <row r="53" customFormat="false" ht="15.6" hidden="true" customHeight="false" outlineLevel="0" collapsed="false">
      <c r="A53" s="147"/>
      <c r="B53" s="164" t="s">
        <v>351</v>
      </c>
      <c r="C53" s="159" t="s">
        <v>330</v>
      </c>
      <c r="D53" s="165" t="s">
        <v>331</v>
      </c>
      <c r="E53" s="165" t="s">
        <v>344</v>
      </c>
      <c r="F53" s="161" t="s">
        <v>350</v>
      </c>
      <c r="G53" s="162" t="s">
        <v>352</v>
      </c>
      <c r="H53" s="166"/>
    </row>
    <row r="54" customFormat="false" ht="52.8" hidden="true" customHeight="false" outlineLevel="0" collapsed="false">
      <c r="A54" s="147"/>
      <c r="B54" s="158" t="s">
        <v>371</v>
      </c>
      <c r="C54" s="159" t="s">
        <v>330</v>
      </c>
      <c r="D54" s="167" t="s">
        <v>331</v>
      </c>
      <c r="E54" s="167" t="s">
        <v>372</v>
      </c>
      <c r="F54" s="161"/>
      <c r="G54" s="162"/>
      <c r="H54" s="163" t="n">
        <v>0</v>
      </c>
    </row>
    <row r="55" customFormat="false" ht="41.4" hidden="true" customHeight="false" outlineLevel="0" collapsed="false">
      <c r="A55" s="147"/>
      <c r="B55" s="172" t="s">
        <v>373</v>
      </c>
      <c r="C55" s="173" t="n">
        <v>991</v>
      </c>
      <c r="D55" s="174" t="s">
        <v>331</v>
      </c>
      <c r="E55" s="174" t="s">
        <v>372</v>
      </c>
      <c r="F55" s="174" t="s">
        <v>374</v>
      </c>
      <c r="G55" s="175"/>
      <c r="H55" s="163" t="n">
        <f aca="false">H56</f>
        <v>202.572</v>
      </c>
    </row>
    <row r="56" customFormat="false" ht="13.8" hidden="true" customHeight="false" outlineLevel="0" collapsed="false">
      <c r="A56" s="147"/>
      <c r="B56" s="172" t="s">
        <v>375</v>
      </c>
      <c r="C56" s="173" t="n">
        <v>991</v>
      </c>
      <c r="D56" s="174" t="s">
        <v>331</v>
      </c>
      <c r="E56" s="174" t="s">
        <v>372</v>
      </c>
      <c r="F56" s="174" t="s">
        <v>374</v>
      </c>
      <c r="G56" s="174" t="s">
        <v>376</v>
      </c>
      <c r="H56" s="163" t="n">
        <v>202.572</v>
      </c>
    </row>
    <row r="57" customFormat="false" ht="39.75" hidden="true" customHeight="true" outlineLevel="0" collapsed="false">
      <c r="A57" s="147"/>
      <c r="B57" s="176" t="s">
        <v>377</v>
      </c>
      <c r="C57" s="173" t="n">
        <v>991</v>
      </c>
      <c r="D57" s="174" t="s">
        <v>331</v>
      </c>
      <c r="E57" s="174" t="s">
        <v>372</v>
      </c>
      <c r="F57" s="174" t="s">
        <v>378</v>
      </c>
      <c r="G57" s="177"/>
      <c r="H57" s="163" t="n">
        <f aca="false">H58</f>
        <v>9.881</v>
      </c>
    </row>
    <row r="58" customFormat="false" ht="40.5" hidden="true" customHeight="true" outlineLevel="0" collapsed="false">
      <c r="A58" s="147"/>
      <c r="B58" s="176" t="s">
        <v>379</v>
      </c>
      <c r="C58" s="178" t="n">
        <v>991</v>
      </c>
      <c r="D58" s="177" t="s">
        <v>331</v>
      </c>
      <c r="E58" s="177" t="s">
        <v>372</v>
      </c>
      <c r="F58" s="177" t="s">
        <v>378</v>
      </c>
      <c r="G58" s="177" t="s">
        <v>376</v>
      </c>
      <c r="H58" s="163" t="n">
        <v>9.881</v>
      </c>
    </row>
    <row r="59" customFormat="false" ht="61.5" hidden="false" customHeight="true" outlineLevel="0" collapsed="false">
      <c r="A59" s="147"/>
      <c r="B59" s="158" t="s">
        <v>371</v>
      </c>
      <c r="C59" s="159" t="s">
        <v>330</v>
      </c>
      <c r="D59" s="179" t="s">
        <v>331</v>
      </c>
      <c r="E59" s="179" t="s">
        <v>372</v>
      </c>
      <c r="F59" s="161"/>
      <c r="G59" s="162"/>
      <c r="H59" s="163" t="n">
        <f aca="false">H60</f>
        <v>187.17</v>
      </c>
    </row>
    <row r="60" customFormat="false" ht="26.25" hidden="false" customHeight="true" outlineLevel="0" collapsed="false">
      <c r="A60" s="147"/>
      <c r="B60" s="164" t="s">
        <v>334</v>
      </c>
      <c r="C60" s="159" t="s">
        <v>330</v>
      </c>
      <c r="D60" s="165" t="s">
        <v>331</v>
      </c>
      <c r="E60" s="165" t="s">
        <v>372</v>
      </c>
      <c r="F60" s="161" t="s">
        <v>335</v>
      </c>
      <c r="G60" s="177"/>
      <c r="H60" s="166" t="n">
        <f aca="false">H61</f>
        <v>187.17</v>
      </c>
    </row>
    <row r="61" customFormat="false" ht="15" hidden="false" customHeight="true" outlineLevel="0" collapsed="false">
      <c r="A61" s="147"/>
      <c r="B61" s="164" t="s">
        <v>336</v>
      </c>
      <c r="C61" s="159" t="s">
        <v>330</v>
      </c>
      <c r="D61" s="165" t="s">
        <v>331</v>
      </c>
      <c r="E61" s="165" t="s">
        <v>372</v>
      </c>
      <c r="F61" s="161" t="s">
        <v>337</v>
      </c>
      <c r="G61" s="177"/>
      <c r="H61" s="166" t="n">
        <f aca="false">H62+H64</f>
        <v>187.17</v>
      </c>
    </row>
    <row r="62" customFormat="false" ht="28.5" hidden="false" customHeight="true" outlineLevel="0" collapsed="false">
      <c r="A62" s="147"/>
      <c r="B62" s="169" t="s">
        <v>380</v>
      </c>
      <c r="C62" s="180" t="n">
        <v>991</v>
      </c>
      <c r="D62" s="165" t="s">
        <v>331</v>
      </c>
      <c r="E62" s="165" t="s">
        <v>372</v>
      </c>
      <c r="F62" s="161" t="s">
        <v>381</v>
      </c>
      <c r="G62" s="162"/>
      <c r="H62" s="181" t="n">
        <f aca="false">H63</f>
        <v>177.289</v>
      </c>
    </row>
    <row r="63" customFormat="false" ht="18.75" hidden="false" customHeight="true" outlineLevel="0" collapsed="false">
      <c r="A63" s="147"/>
      <c r="B63" s="164" t="s">
        <v>375</v>
      </c>
      <c r="C63" s="180" t="n">
        <v>991</v>
      </c>
      <c r="D63" s="165" t="s">
        <v>331</v>
      </c>
      <c r="E63" s="165" t="s">
        <v>372</v>
      </c>
      <c r="F63" s="161" t="s">
        <v>381</v>
      </c>
      <c r="G63" s="162" t="s">
        <v>376</v>
      </c>
      <c r="H63" s="181" t="n">
        <v>177.289</v>
      </c>
    </row>
    <row r="64" customFormat="false" ht="29.25" hidden="false" customHeight="true" outlineLevel="0" collapsed="false">
      <c r="A64" s="147"/>
      <c r="B64" s="164" t="s">
        <v>382</v>
      </c>
      <c r="C64" s="180" t="n">
        <v>991</v>
      </c>
      <c r="D64" s="165" t="s">
        <v>331</v>
      </c>
      <c r="E64" s="165" t="s">
        <v>372</v>
      </c>
      <c r="F64" s="161" t="s">
        <v>383</v>
      </c>
      <c r="G64" s="162"/>
      <c r="H64" s="181" t="n">
        <f aca="false">H65</f>
        <v>9.881</v>
      </c>
    </row>
    <row r="65" customFormat="false" ht="15" hidden="false" customHeight="true" outlineLevel="0" collapsed="false">
      <c r="A65" s="147"/>
      <c r="B65" s="164" t="s">
        <v>375</v>
      </c>
      <c r="C65" s="180" t="n">
        <v>991</v>
      </c>
      <c r="D65" s="165" t="s">
        <v>331</v>
      </c>
      <c r="E65" s="165" t="s">
        <v>372</v>
      </c>
      <c r="F65" s="161" t="s">
        <v>383</v>
      </c>
      <c r="G65" s="162" t="s">
        <v>376</v>
      </c>
      <c r="H65" s="181" t="n">
        <v>9.881</v>
      </c>
    </row>
    <row r="66" customFormat="false" ht="13.8" hidden="false" customHeight="false" outlineLevel="0" collapsed="false">
      <c r="A66" s="147"/>
      <c r="B66" s="158" t="s">
        <v>243</v>
      </c>
      <c r="C66" s="161" t="s">
        <v>330</v>
      </c>
      <c r="D66" s="179" t="s">
        <v>331</v>
      </c>
      <c r="E66" s="179" t="s">
        <v>384</v>
      </c>
      <c r="F66" s="145"/>
      <c r="G66" s="145"/>
      <c r="H66" s="182" t="n">
        <f aca="false">H67</f>
        <v>1</v>
      </c>
    </row>
    <row r="67" customFormat="false" ht="26.4" hidden="false" customHeight="false" outlineLevel="0" collapsed="false">
      <c r="A67" s="147"/>
      <c r="B67" s="164" t="s">
        <v>334</v>
      </c>
      <c r="C67" s="159" t="s">
        <v>330</v>
      </c>
      <c r="D67" s="161" t="s">
        <v>331</v>
      </c>
      <c r="E67" s="161" t="s">
        <v>384</v>
      </c>
      <c r="F67" s="161" t="s">
        <v>335</v>
      </c>
      <c r="G67" s="145"/>
      <c r="H67" s="183" t="n">
        <f aca="false">H68</f>
        <v>1</v>
      </c>
    </row>
    <row r="68" customFormat="false" ht="13.2" hidden="false" customHeight="false" outlineLevel="0" collapsed="false">
      <c r="A68" s="147"/>
      <c r="B68" s="164" t="s">
        <v>336</v>
      </c>
      <c r="C68" s="159" t="s">
        <v>330</v>
      </c>
      <c r="D68" s="161" t="s">
        <v>331</v>
      </c>
      <c r="E68" s="161" t="s">
        <v>384</v>
      </c>
      <c r="F68" s="161" t="s">
        <v>337</v>
      </c>
      <c r="G68" s="145"/>
      <c r="H68" s="183" t="n">
        <f aca="false">H69</f>
        <v>1</v>
      </c>
    </row>
    <row r="69" customFormat="false" ht="13.2" hidden="false" customHeight="false" outlineLevel="0" collapsed="false">
      <c r="A69" s="147"/>
      <c r="B69" s="164" t="s">
        <v>349</v>
      </c>
      <c r="C69" s="161" t="s">
        <v>330</v>
      </c>
      <c r="D69" s="161" t="s">
        <v>331</v>
      </c>
      <c r="E69" s="161" t="s">
        <v>384</v>
      </c>
      <c r="F69" s="161" t="s">
        <v>385</v>
      </c>
      <c r="G69" s="161"/>
      <c r="H69" s="183" t="n">
        <f aca="false">H70</f>
        <v>1</v>
      </c>
    </row>
    <row r="70" customFormat="false" ht="13.2" hidden="false" customHeight="false" outlineLevel="0" collapsed="false">
      <c r="A70" s="147"/>
      <c r="B70" s="164" t="s">
        <v>386</v>
      </c>
      <c r="C70" s="161" t="s">
        <v>330</v>
      </c>
      <c r="D70" s="161" t="s">
        <v>331</v>
      </c>
      <c r="E70" s="161" t="s">
        <v>384</v>
      </c>
      <c r="F70" s="161" t="s">
        <v>385</v>
      </c>
      <c r="G70" s="161" t="s">
        <v>387</v>
      </c>
      <c r="H70" s="184" t="n">
        <v>1</v>
      </c>
    </row>
    <row r="71" customFormat="false" ht="13.8" hidden="true" customHeight="false" outlineLevel="0" collapsed="false">
      <c r="A71" s="147"/>
      <c r="B71" s="158" t="s">
        <v>245</v>
      </c>
      <c r="C71" s="161" t="s">
        <v>330</v>
      </c>
      <c r="D71" s="179" t="s">
        <v>331</v>
      </c>
      <c r="E71" s="179" t="s">
        <v>388</v>
      </c>
      <c r="F71" s="161"/>
      <c r="G71" s="161"/>
      <c r="H71" s="185"/>
    </row>
    <row r="72" customFormat="false" ht="26.4" hidden="true" customHeight="false" outlineLevel="0" collapsed="false">
      <c r="A72" s="147"/>
      <c r="B72" s="164" t="s">
        <v>334</v>
      </c>
      <c r="C72" s="159" t="s">
        <v>330</v>
      </c>
      <c r="D72" s="161" t="s">
        <v>331</v>
      </c>
      <c r="E72" s="161" t="s">
        <v>388</v>
      </c>
      <c r="F72" s="161" t="s">
        <v>335</v>
      </c>
      <c r="G72" s="161"/>
      <c r="H72" s="186"/>
    </row>
    <row r="73" customFormat="false" ht="13.2" hidden="true" customHeight="false" outlineLevel="0" collapsed="false">
      <c r="A73" s="147"/>
      <c r="B73" s="164" t="s">
        <v>336</v>
      </c>
      <c r="C73" s="159" t="s">
        <v>330</v>
      </c>
      <c r="D73" s="161" t="s">
        <v>331</v>
      </c>
      <c r="E73" s="161" t="s">
        <v>388</v>
      </c>
      <c r="F73" s="161" t="s">
        <v>337</v>
      </c>
      <c r="G73" s="161"/>
      <c r="H73" s="186"/>
    </row>
    <row r="74" customFormat="false" ht="13.2" hidden="true" customHeight="false" outlineLevel="0" collapsed="false">
      <c r="A74" s="147"/>
      <c r="B74" s="164" t="s">
        <v>338</v>
      </c>
      <c r="C74" s="159" t="s">
        <v>330</v>
      </c>
      <c r="D74" s="161" t="s">
        <v>331</v>
      </c>
      <c r="E74" s="161" t="s">
        <v>388</v>
      </c>
      <c r="F74" s="161" t="s">
        <v>339</v>
      </c>
      <c r="G74" s="161"/>
      <c r="H74" s="186"/>
    </row>
    <row r="75" customFormat="false" ht="26.4" hidden="true" customHeight="false" outlineLevel="0" collapsed="false">
      <c r="A75" s="147"/>
      <c r="B75" s="164" t="s">
        <v>389</v>
      </c>
      <c r="C75" s="159" t="s">
        <v>330</v>
      </c>
      <c r="D75" s="161" t="s">
        <v>331</v>
      </c>
      <c r="E75" s="161" t="s">
        <v>388</v>
      </c>
      <c r="F75" s="161" t="s">
        <v>339</v>
      </c>
      <c r="G75" s="161" t="s">
        <v>390</v>
      </c>
      <c r="H75" s="186"/>
    </row>
    <row r="76" customFormat="false" ht="39.6" hidden="true" customHeight="false" outlineLevel="0" collapsed="false">
      <c r="A76" s="147"/>
      <c r="B76" s="164" t="s">
        <v>391</v>
      </c>
      <c r="C76" s="159" t="s">
        <v>330</v>
      </c>
      <c r="D76" s="161" t="s">
        <v>331</v>
      </c>
      <c r="E76" s="161" t="s">
        <v>388</v>
      </c>
      <c r="F76" s="161" t="s">
        <v>339</v>
      </c>
      <c r="G76" s="161" t="s">
        <v>392</v>
      </c>
      <c r="H76" s="186"/>
    </row>
    <row r="77" customFormat="false" ht="20.25" hidden="true" customHeight="true" outlineLevel="0" collapsed="false">
      <c r="A77" s="147"/>
      <c r="B77" s="164" t="s">
        <v>393</v>
      </c>
      <c r="C77" s="161" t="s">
        <v>330</v>
      </c>
      <c r="D77" s="161" t="s">
        <v>331</v>
      </c>
      <c r="E77" s="161" t="s">
        <v>388</v>
      </c>
      <c r="F77" s="161" t="s">
        <v>394</v>
      </c>
      <c r="G77" s="161"/>
      <c r="H77" s="185"/>
    </row>
    <row r="78" customFormat="false" ht="24.75" hidden="true" customHeight="true" outlineLevel="0" collapsed="false">
      <c r="A78" s="147"/>
      <c r="B78" s="164" t="s">
        <v>389</v>
      </c>
      <c r="C78" s="161" t="s">
        <v>330</v>
      </c>
      <c r="D78" s="161" t="s">
        <v>331</v>
      </c>
      <c r="E78" s="161" t="s">
        <v>388</v>
      </c>
      <c r="F78" s="161" t="s">
        <v>394</v>
      </c>
      <c r="G78" s="161" t="s">
        <v>390</v>
      </c>
      <c r="H78" s="186"/>
    </row>
    <row r="79" customFormat="false" ht="38.25" hidden="true" customHeight="true" outlineLevel="0" collapsed="false">
      <c r="A79" s="147"/>
      <c r="B79" s="164" t="s">
        <v>391</v>
      </c>
      <c r="C79" s="161" t="s">
        <v>330</v>
      </c>
      <c r="D79" s="161" t="s">
        <v>331</v>
      </c>
      <c r="E79" s="161" t="s">
        <v>388</v>
      </c>
      <c r="F79" s="161" t="s">
        <v>394</v>
      </c>
      <c r="G79" s="161" t="s">
        <v>392</v>
      </c>
      <c r="H79" s="186"/>
    </row>
    <row r="80" customFormat="false" ht="39.6" hidden="true" customHeight="false" outlineLevel="0" collapsed="false">
      <c r="A80" s="147"/>
      <c r="B80" s="164" t="s">
        <v>367</v>
      </c>
      <c r="C80" s="161" t="s">
        <v>330</v>
      </c>
      <c r="D80" s="161" t="s">
        <v>331</v>
      </c>
      <c r="E80" s="161" t="s">
        <v>388</v>
      </c>
      <c r="F80" s="161" t="s">
        <v>394</v>
      </c>
      <c r="G80" s="161" t="s">
        <v>347</v>
      </c>
      <c r="H80" s="186"/>
    </row>
    <row r="81" customFormat="false" ht="52.8" hidden="true" customHeight="false" outlineLevel="0" collapsed="false">
      <c r="A81" s="147"/>
      <c r="B81" s="187" t="s">
        <v>395</v>
      </c>
      <c r="C81" s="188" t="s">
        <v>330</v>
      </c>
      <c r="D81" s="188" t="s">
        <v>331</v>
      </c>
      <c r="E81" s="188" t="s">
        <v>388</v>
      </c>
      <c r="F81" s="188" t="s">
        <v>366</v>
      </c>
      <c r="G81" s="189"/>
      <c r="H81" s="184"/>
    </row>
    <row r="82" customFormat="false" ht="39.6" hidden="true" customHeight="false" outlineLevel="0" collapsed="false">
      <c r="A82" s="147"/>
      <c r="B82" s="164" t="s">
        <v>367</v>
      </c>
      <c r="C82" s="188" t="s">
        <v>330</v>
      </c>
      <c r="D82" s="188" t="s">
        <v>331</v>
      </c>
      <c r="E82" s="188" t="s">
        <v>388</v>
      </c>
      <c r="F82" s="188" t="s">
        <v>366</v>
      </c>
      <c r="G82" s="188" t="s">
        <v>347</v>
      </c>
      <c r="H82" s="184"/>
    </row>
    <row r="83" customFormat="false" ht="13.2" hidden="true" customHeight="false" outlineLevel="0" collapsed="false">
      <c r="A83" s="147"/>
      <c r="B83" s="164" t="s">
        <v>396</v>
      </c>
      <c r="C83" s="188" t="s">
        <v>330</v>
      </c>
      <c r="D83" s="188" t="s">
        <v>331</v>
      </c>
      <c r="E83" s="188" t="s">
        <v>388</v>
      </c>
      <c r="F83" s="188" t="s">
        <v>366</v>
      </c>
      <c r="G83" s="188" t="s">
        <v>397</v>
      </c>
      <c r="H83" s="184"/>
    </row>
    <row r="84" customFormat="false" ht="39.6" hidden="true" customHeight="false" outlineLevel="0" collapsed="false">
      <c r="A84" s="147"/>
      <c r="B84" s="164" t="s">
        <v>398</v>
      </c>
      <c r="C84" s="180" t="n">
        <v>991</v>
      </c>
      <c r="D84" s="161" t="s">
        <v>331</v>
      </c>
      <c r="E84" s="161" t="s">
        <v>388</v>
      </c>
      <c r="F84" s="161" t="s">
        <v>399</v>
      </c>
      <c r="G84" s="161"/>
      <c r="H84" s="190"/>
    </row>
    <row r="85" customFormat="false" ht="13.2" hidden="true" customHeight="false" outlineLevel="0" collapsed="false">
      <c r="A85" s="147"/>
      <c r="B85" s="164" t="s">
        <v>375</v>
      </c>
      <c r="C85" s="180" t="n">
        <v>991</v>
      </c>
      <c r="D85" s="161" t="s">
        <v>331</v>
      </c>
      <c r="E85" s="161" t="s">
        <v>388</v>
      </c>
      <c r="F85" s="161" t="s">
        <v>399</v>
      </c>
      <c r="G85" s="161" t="s">
        <v>376</v>
      </c>
      <c r="H85" s="171"/>
    </row>
    <row r="86" s="20" customFormat="true" ht="13.2" hidden="true" customHeight="false" outlineLevel="0" collapsed="false">
      <c r="A86" s="147"/>
      <c r="B86" s="158" t="s">
        <v>245</v>
      </c>
      <c r="C86" s="191" t="n">
        <v>991</v>
      </c>
      <c r="D86" s="145" t="s">
        <v>331</v>
      </c>
      <c r="E86" s="145" t="s">
        <v>388</v>
      </c>
      <c r="F86" s="145"/>
      <c r="G86" s="145"/>
      <c r="H86" s="192" t="n">
        <f aca="false">H87</f>
        <v>0</v>
      </c>
    </row>
    <row r="87" customFormat="false" ht="26.4" hidden="true" customHeight="false" outlineLevel="0" collapsed="false">
      <c r="A87" s="147"/>
      <c r="B87" s="164" t="s">
        <v>334</v>
      </c>
      <c r="C87" s="180" t="n">
        <v>991</v>
      </c>
      <c r="D87" s="161" t="s">
        <v>331</v>
      </c>
      <c r="E87" s="161" t="s">
        <v>388</v>
      </c>
      <c r="F87" s="161" t="s">
        <v>335</v>
      </c>
      <c r="G87" s="161"/>
      <c r="H87" s="171" t="n">
        <f aca="false">H88</f>
        <v>0</v>
      </c>
    </row>
    <row r="88" customFormat="false" ht="13.2" hidden="true" customHeight="false" outlineLevel="0" collapsed="false">
      <c r="A88" s="147"/>
      <c r="B88" s="164" t="s">
        <v>336</v>
      </c>
      <c r="C88" s="180" t="n">
        <v>991</v>
      </c>
      <c r="D88" s="161" t="s">
        <v>331</v>
      </c>
      <c r="E88" s="161" t="s">
        <v>388</v>
      </c>
      <c r="F88" s="161" t="s">
        <v>337</v>
      </c>
      <c r="G88" s="161"/>
      <c r="H88" s="171" t="n">
        <f aca="false">H89</f>
        <v>0</v>
      </c>
    </row>
    <row r="89" customFormat="false" ht="52.8" hidden="true" customHeight="false" outlineLevel="0" collapsed="false">
      <c r="A89" s="147"/>
      <c r="B89" s="164" t="s">
        <v>203</v>
      </c>
      <c r="C89" s="180" t="n">
        <v>991</v>
      </c>
      <c r="D89" s="161" t="s">
        <v>331</v>
      </c>
      <c r="E89" s="161" t="s">
        <v>388</v>
      </c>
      <c r="F89" s="161" t="s">
        <v>366</v>
      </c>
      <c r="G89" s="161"/>
      <c r="H89" s="171" t="n">
        <f aca="false">H90</f>
        <v>0</v>
      </c>
    </row>
    <row r="90" customFormat="false" ht="39.6" hidden="true" customHeight="false" outlineLevel="0" collapsed="false">
      <c r="A90" s="147"/>
      <c r="B90" s="164" t="s">
        <v>367</v>
      </c>
      <c r="C90" s="180" t="n">
        <v>991</v>
      </c>
      <c r="D90" s="161" t="s">
        <v>331</v>
      </c>
      <c r="E90" s="161" t="s">
        <v>388</v>
      </c>
      <c r="F90" s="161" t="s">
        <v>366</v>
      </c>
      <c r="G90" s="161" t="s">
        <v>347</v>
      </c>
      <c r="H90" s="171"/>
    </row>
    <row r="91" s="20" customFormat="true" ht="15.6" hidden="false" customHeight="false" outlineLevel="0" collapsed="false">
      <c r="A91" s="147"/>
      <c r="B91" s="193" t="s">
        <v>400</v>
      </c>
      <c r="C91" s="153" t="n">
        <v>991</v>
      </c>
      <c r="D91" s="194" t="s">
        <v>333</v>
      </c>
      <c r="E91" s="194"/>
      <c r="F91" s="195"/>
      <c r="G91" s="196"/>
      <c r="H91" s="197" t="n">
        <f aca="false">H92</f>
        <v>116.6</v>
      </c>
    </row>
    <row r="92" customFormat="false" ht="15.6" hidden="false" customHeight="false" outlineLevel="0" collapsed="false">
      <c r="A92" s="147"/>
      <c r="B92" s="198" t="s">
        <v>249</v>
      </c>
      <c r="C92" s="199" t="n">
        <v>991</v>
      </c>
      <c r="D92" s="165" t="s">
        <v>333</v>
      </c>
      <c r="E92" s="165" t="s">
        <v>401</v>
      </c>
      <c r="F92" s="161"/>
      <c r="G92" s="162"/>
      <c r="H92" s="200" t="n">
        <f aca="false">H93</f>
        <v>116.6</v>
      </c>
    </row>
    <row r="93" customFormat="false" ht="26.4" hidden="false" customHeight="false" outlineLevel="0" collapsed="false">
      <c r="A93" s="147"/>
      <c r="B93" s="164" t="s">
        <v>334</v>
      </c>
      <c r="C93" s="159" t="s">
        <v>330</v>
      </c>
      <c r="D93" s="165" t="s">
        <v>333</v>
      </c>
      <c r="E93" s="165" t="s">
        <v>401</v>
      </c>
      <c r="F93" s="161" t="s">
        <v>335</v>
      </c>
      <c r="G93" s="162"/>
      <c r="H93" s="170" t="n">
        <f aca="false">H94</f>
        <v>116.6</v>
      </c>
    </row>
    <row r="94" customFormat="false" ht="15.6" hidden="false" customHeight="false" outlineLevel="0" collapsed="false">
      <c r="A94" s="147"/>
      <c r="B94" s="164" t="s">
        <v>336</v>
      </c>
      <c r="C94" s="159" t="s">
        <v>330</v>
      </c>
      <c r="D94" s="165" t="s">
        <v>333</v>
      </c>
      <c r="E94" s="165" t="s">
        <v>401</v>
      </c>
      <c r="F94" s="161" t="s">
        <v>337</v>
      </c>
      <c r="G94" s="162"/>
      <c r="H94" s="170" t="n">
        <f aca="false">H95</f>
        <v>116.6</v>
      </c>
    </row>
    <row r="95" customFormat="false" ht="27" hidden="false" customHeight="true" outlineLevel="0" collapsed="false">
      <c r="A95" s="147"/>
      <c r="B95" s="201" t="s">
        <v>402</v>
      </c>
      <c r="C95" s="199" t="n">
        <v>991</v>
      </c>
      <c r="D95" s="165" t="s">
        <v>333</v>
      </c>
      <c r="E95" s="165" t="s">
        <v>401</v>
      </c>
      <c r="F95" s="161" t="s">
        <v>403</v>
      </c>
      <c r="G95" s="162"/>
      <c r="H95" s="170" t="n">
        <f aca="false">H96+H97+H98+H99</f>
        <v>116.6</v>
      </c>
    </row>
    <row r="96" customFormat="false" ht="42" hidden="false" customHeight="true" outlineLevel="0" collapsed="false">
      <c r="A96" s="147"/>
      <c r="B96" s="164" t="s">
        <v>340</v>
      </c>
      <c r="C96" s="199" t="n">
        <v>991</v>
      </c>
      <c r="D96" s="165" t="s">
        <v>333</v>
      </c>
      <c r="E96" s="165" t="s">
        <v>401</v>
      </c>
      <c r="F96" s="161" t="s">
        <v>403</v>
      </c>
      <c r="G96" s="189" t="s">
        <v>341</v>
      </c>
      <c r="H96" s="166" t="n">
        <v>81.216</v>
      </c>
    </row>
    <row r="97" customFormat="false" ht="42" hidden="false" customHeight="true" outlineLevel="0" collapsed="false">
      <c r="A97" s="147"/>
      <c r="B97" s="164" t="s">
        <v>342</v>
      </c>
      <c r="C97" s="199" t="n">
        <v>991</v>
      </c>
      <c r="D97" s="165" t="s">
        <v>333</v>
      </c>
      <c r="E97" s="165" t="s">
        <v>401</v>
      </c>
      <c r="F97" s="161" t="s">
        <v>403</v>
      </c>
      <c r="G97" s="189" t="s">
        <v>343</v>
      </c>
      <c r="H97" s="166" t="n">
        <v>24.528</v>
      </c>
    </row>
    <row r="98" customFormat="false" ht="29.25" hidden="true" customHeight="true" outlineLevel="0" collapsed="false">
      <c r="A98" s="147"/>
      <c r="B98" s="164" t="s">
        <v>369</v>
      </c>
      <c r="C98" s="199" t="n">
        <v>991</v>
      </c>
      <c r="D98" s="165" t="s">
        <v>333</v>
      </c>
      <c r="E98" s="165" t="s">
        <v>401</v>
      </c>
      <c r="F98" s="161" t="s">
        <v>403</v>
      </c>
      <c r="G98" s="162" t="s">
        <v>370</v>
      </c>
      <c r="H98" s="166"/>
    </row>
    <row r="99" customFormat="false" ht="18" hidden="false" customHeight="true" outlineLevel="0" collapsed="false">
      <c r="A99" s="147"/>
      <c r="B99" s="164" t="s">
        <v>365</v>
      </c>
      <c r="C99" s="199" t="s">
        <v>404</v>
      </c>
      <c r="D99" s="165" t="s">
        <v>333</v>
      </c>
      <c r="E99" s="165" t="s">
        <v>401</v>
      </c>
      <c r="F99" s="161" t="s">
        <v>403</v>
      </c>
      <c r="G99" s="162" t="s">
        <v>347</v>
      </c>
      <c r="H99" s="166" t="n">
        <v>10.856</v>
      </c>
    </row>
    <row r="100" s="20" customFormat="true" ht="26.4" hidden="false" customHeight="false" outlineLevel="0" collapsed="false">
      <c r="A100" s="147"/>
      <c r="B100" s="152" t="s">
        <v>251</v>
      </c>
      <c r="C100" s="202" t="n">
        <v>991</v>
      </c>
      <c r="D100" s="203" t="s">
        <v>401</v>
      </c>
      <c r="E100" s="203"/>
      <c r="F100" s="204"/>
      <c r="G100" s="205"/>
      <c r="H100" s="206" t="n">
        <f aca="false">H107</f>
        <v>110</v>
      </c>
    </row>
    <row r="101" customFormat="false" ht="39.6" hidden="true" customHeight="false" outlineLevel="0" collapsed="false">
      <c r="A101" s="147"/>
      <c r="B101" s="158" t="s">
        <v>405</v>
      </c>
      <c r="C101" s="199" t="n">
        <v>991</v>
      </c>
      <c r="D101" s="165" t="s">
        <v>401</v>
      </c>
      <c r="E101" s="165" t="s">
        <v>406</v>
      </c>
      <c r="F101" s="161"/>
      <c r="G101" s="162"/>
      <c r="H101" s="207" t="n">
        <f aca="false">H102</f>
        <v>0</v>
      </c>
    </row>
    <row r="102" customFormat="false" ht="52.8" hidden="true" customHeight="false" outlineLevel="0" collapsed="false">
      <c r="A102" s="147"/>
      <c r="B102" s="164" t="s">
        <v>407</v>
      </c>
      <c r="C102" s="199" t="n">
        <v>991</v>
      </c>
      <c r="D102" s="165" t="s">
        <v>401</v>
      </c>
      <c r="E102" s="165" t="s">
        <v>406</v>
      </c>
      <c r="F102" s="161" t="s">
        <v>408</v>
      </c>
      <c r="G102" s="162"/>
      <c r="H102" s="207"/>
    </row>
    <row r="103" customFormat="false" ht="42" hidden="true" customHeight="true" outlineLevel="0" collapsed="false">
      <c r="A103" s="147"/>
      <c r="B103" s="164" t="s">
        <v>409</v>
      </c>
      <c r="C103" s="199" t="n">
        <v>991</v>
      </c>
      <c r="D103" s="165" t="s">
        <v>401</v>
      </c>
      <c r="E103" s="165" t="s">
        <v>406</v>
      </c>
      <c r="F103" s="161" t="s">
        <v>408</v>
      </c>
      <c r="G103" s="162" t="s">
        <v>341</v>
      </c>
      <c r="H103" s="168" t="n">
        <v>0</v>
      </c>
    </row>
    <row r="104" customFormat="false" ht="39.75" hidden="true" customHeight="true" outlineLevel="0" collapsed="false">
      <c r="A104" s="147"/>
      <c r="B104" s="164" t="s">
        <v>410</v>
      </c>
      <c r="C104" s="199" t="n">
        <v>991</v>
      </c>
      <c r="D104" s="165" t="s">
        <v>401</v>
      </c>
      <c r="E104" s="165" t="s">
        <v>406</v>
      </c>
      <c r="F104" s="161" t="s">
        <v>408</v>
      </c>
      <c r="G104" s="162" t="s">
        <v>411</v>
      </c>
      <c r="H104" s="168" t="n">
        <v>0</v>
      </c>
    </row>
    <row r="105" customFormat="false" ht="26.4" hidden="true" customHeight="false" outlineLevel="0" collapsed="false">
      <c r="A105" s="147"/>
      <c r="B105" s="164" t="s">
        <v>369</v>
      </c>
      <c r="C105" s="199" t="n">
        <v>991</v>
      </c>
      <c r="D105" s="165" t="s">
        <v>401</v>
      </c>
      <c r="E105" s="165" t="s">
        <v>406</v>
      </c>
      <c r="F105" s="161" t="s">
        <v>408</v>
      </c>
      <c r="G105" s="162" t="s">
        <v>370</v>
      </c>
      <c r="H105" s="168" t="n">
        <v>0</v>
      </c>
    </row>
    <row r="106" customFormat="false" ht="39.6" hidden="true" customHeight="false" outlineLevel="0" collapsed="false">
      <c r="A106" s="147"/>
      <c r="B106" s="164" t="s">
        <v>367</v>
      </c>
      <c r="C106" s="199" t="n">
        <v>991</v>
      </c>
      <c r="D106" s="165" t="s">
        <v>401</v>
      </c>
      <c r="E106" s="165" t="s">
        <v>406</v>
      </c>
      <c r="F106" s="161" t="s">
        <v>408</v>
      </c>
      <c r="G106" s="162" t="s">
        <v>347</v>
      </c>
      <c r="H106" s="168"/>
    </row>
    <row r="107" customFormat="false" ht="15.6" hidden="false" customHeight="false" outlineLevel="0" collapsed="false">
      <c r="A107" s="147"/>
      <c r="B107" s="158" t="s">
        <v>255</v>
      </c>
      <c r="C107" s="199" t="n">
        <v>991</v>
      </c>
      <c r="D107" s="165" t="s">
        <v>401</v>
      </c>
      <c r="E107" s="165" t="s">
        <v>412</v>
      </c>
      <c r="F107" s="161"/>
      <c r="G107" s="162"/>
      <c r="H107" s="207" t="n">
        <f aca="false">H108</f>
        <v>110</v>
      </c>
    </row>
    <row r="108" customFormat="false" ht="26.4" hidden="false" customHeight="false" outlineLevel="0" collapsed="false">
      <c r="A108" s="147"/>
      <c r="B108" s="164" t="s">
        <v>334</v>
      </c>
      <c r="C108" s="159" t="s">
        <v>330</v>
      </c>
      <c r="D108" s="165" t="s">
        <v>401</v>
      </c>
      <c r="E108" s="165" t="s">
        <v>412</v>
      </c>
      <c r="F108" s="161" t="s">
        <v>335</v>
      </c>
      <c r="G108" s="162"/>
      <c r="H108" s="168" t="n">
        <f aca="false">H109</f>
        <v>110</v>
      </c>
    </row>
    <row r="109" customFormat="false" ht="15.6" hidden="false" customHeight="false" outlineLevel="0" collapsed="false">
      <c r="A109" s="147"/>
      <c r="B109" s="164" t="s">
        <v>336</v>
      </c>
      <c r="C109" s="159" t="s">
        <v>330</v>
      </c>
      <c r="D109" s="165" t="s">
        <v>401</v>
      </c>
      <c r="E109" s="165" t="s">
        <v>412</v>
      </c>
      <c r="F109" s="161" t="s">
        <v>337</v>
      </c>
      <c r="G109" s="162"/>
      <c r="H109" s="168" t="n">
        <f aca="false">H114+H123+H112+H125+H127+H110</f>
        <v>110</v>
      </c>
    </row>
    <row r="110" customFormat="false" ht="15.6" hidden="false" customHeight="false" outlineLevel="0" collapsed="false">
      <c r="A110" s="147"/>
      <c r="B110" s="164" t="s">
        <v>349</v>
      </c>
      <c r="C110" s="159" t="s">
        <v>330</v>
      </c>
      <c r="D110" s="165" t="s">
        <v>401</v>
      </c>
      <c r="E110" s="165" t="s">
        <v>412</v>
      </c>
      <c r="F110" s="161" t="s">
        <v>385</v>
      </c>
      <c r="G110" s="162"/>
      <c r="H110" s="168" t="n">
        <f aca="false">H111</f>
        <v>110</v>
      </c>
    </row>
    <row r="111" customFormat="false" ht="39.6" hidden="false" customHeight="false" outlineLevel="0" collapsed="false">
      <c r="A111" s="147"/>
      <c r="B111" s="164" t="s">
        <v>367</v>
      </c>
      <c r="C111" s="159" t="s">
        <v>330</v>
      </c>
      <c r="D111" s="165" t="s">
        <v>401</v>
      </c>
      <c r="E111" s="165" t="s">
        <v>412</v>
      </c>
      <c r="F111" s="161" t="s">
        <v>385</v>
      </c>
      <c r="G111" s="162" t="s">
        <v>347</v>
      </c>
      <c r="H111" s="168" t="n">
        <v>110</v>
      </c>
    </row>
    <row r="112" customFormat="false" ht="52.8" hidden="true" customHeight="false" outlineLevel="0" collapsed="false">
      <c r="A112" s="147"/>
      <c r="B112" s="164" t="s">
        <v>203</v>
      </c>
      <c r="C112" s="159" t="s">
        <v>330</v>
      </c>
      <c r="D112" s="165" t="s">
        <v>401</v>
      </c>
      <c r="E112" s="165" t="s">
        <v>412</v>
      </c>
      <c r="F112" s="161" t="s">
        <v>366</v>
      </c>
      <c r="G112" s="162"/>
      <c r="H112" s="168" t="n">
        <f aca="false">H113</f>
        <v>0</v>
      </c>
    </row>
    <row r="113" customFormat="false" ht="39.6" hidden="true" customHeight="false" outlineLevel="0" collapsed="false">
      <c r="A113" s="147"/>
      <c r="B113" s="164" t="s">
        <v>367</v>
      </c>
      <c r="C113" s="159" t="s">
        <v>330</v>
      </c>
      <c r="D113" s="165" t="s">
        <v>401</v>
      </c>
      <c r="E113" s="165" t="s">
        <v>412</v>
      </c>
      <c r="F113" s="161" t="s">
        <v>366</v>
      </c>
      <c r="G113" s="162" t="s">
        <v>347</v>
      </c>
      <c r="H113" s="168"/>
    </row>
    <row r="114" customFormat="false" ht="15.6" hidden="true" customHeight="false" outlineLevel="0" collapsed="false">
      <c r="A114" s="147"/>
      <c r="B114" s="164" t="s">
        <v>349</v>
      </c>
      <c r="C114" s="199" t="n">
        <v>991</v>
      </c>
      <c r="D114" s="165" t="s">
        <v>401</v>
      </c>
      <c r="E114" s="165" t="s">
        <v>412</v>
      </c>
      <c r="F114" s="161" t="s">
        <v>385</v>
      </c>
      <c r="G114" s="162"/>
      <c r="H114" s="168" t="n">
        <f aca="false">H115+H116</f>
        <v>0</v>
      </c>
    </row>
    <row r="115" customFormat="false" ht="26.4" hidden="true" customHeight="false" outlineLevel="0" collapsed="false">
      <c r="A115" s="147"/>
      <c r="B115" s="164" t="s">
        <v>369</v>
      </c>
      <c r="C115" s="199" t="n">
        <v>991</v>
      </c>
      <c r="D115" s="165" t="s">
        <v>401</v>
      </c>
      <c r="E115" s="165" t="s">
        <v>412</v>
      </c>
      <c r="F115" s="161" t="s">
        <v>385</v>
      </c>
      <c r="G115" s="162" t="s">
        <v>370</v>
      </c>
      <c r="H115" s="168" t="n">
        <v>0</v>
      </c>
    </row>
    <row r="116" customFormat="false" ht="39.6" hidden="true" customHeight="false" outlineLevel="0" collapsed="false">
      <c r="A116" s="147"/>
      <c r="B116" s="164" t="s">
        <v>367</v>
      </c>
      <c r="C116" s="199" t="n">
        <v>991</v>
      </c>
      <c r="D116" s="165" t="s">
        <v>401</v>
      </c>
      <c r="E116" s="165" t="s">
        <v>412</v>
      </c>
      <c r="F116" s="161" t="s">
        <v>385</v>
      </c>
      <c r="G116" s="162" t="s">
        <v>347</v>
      </c>
      <c r="H116" s="168"/>
    </row>
    <row r="117" customFormat="false" ht="39.6" hidden="true" customHeight="false" outlineLevel="0" collapsed="false">
      <c r="A117" s="147"/>
      <c r="B117" s="158" t="s">
        <v>257</v>
      </c>
      <c r="C117" s="199" t="n">
        <v>991</v>
      </c>
      <c r="D117" s="165" t="s">
        <v>401</v>
      </c>
      <c r="E117" s="165" t="s">
        <v>412</v>
      </c>
      <c r="F117" s="161"/>
      <c r="G117" s="162"/>
      <c r="H117" s="163"/>
    </row>
    <row r="118" customFormat="false" ht="26.4" hidden="true" customHeight="false" outlineLevel="0" collapsed="false">
      <c r="A118" s="147"/>
      <c r="B118" s="164" t="s">
        <v>413</v>
      </c>
      <c r="C118" s="199" t="n">
        <v>991</v>
      </c>
      <c r="D118" s="165" t="s">
        <v>401</v>
      </c>
      <c r="E118" s="165" t="s">
        <v>412</v>
      </c>
      <c r="F118" s="161" t="s">
        <v>414</v>
      </c>
      <c r="G118" s="162"/>
      <c r="H118" s="163"/>
    </row>
    <row r="119" customFormat="false" ht="41.25" hidden="true" customHeight="true" outlineLevel="0" collapsed="false">
      <c r="A119" s="147"/>
      <c r="B119" s="164" t="s">
        <v>409</v>
      </c>
      <c r="C119" s="199" t="n">
        <v>991</v>
      </c>
      <c r="D119" s="165" t="s">
        <v>401</v>
      </c>
      <c r="E119" s="165" t="s">
        <v>412</v>
      </c>
      <c r="F119" s="161" t="s">
        <v>414</v>
      </c>
      <c r="G119" s="162" t="s">
        <v>341</v>
      </c>
      <c r="H119" s="163"/>
    </row>
    <row r="120" customFormat="false" ht="41.25" hidden="true" customHeight="true" outlineLevel="0" collapsed="false">
      <c r="A120" s="147"/>
      <c r="B120" s="164" t="s">
        <v>410</v>
      </c>
      <c r="C120" s="199" t="n">
        <v>991</v>
      </c>
      <c r="D120" s="165" t="s">
        <v>401</v>
      </c>
      <c r="E120" s="165" t="s">
        <v>412</v>
      </c>
      <c r="F120" s="161" t="s">
        <v>414</v>
      </c>
      <c r="G120" s="162" t="s">
        <v>411</v>
      </c>
      <c r="H120" s="163"/>
    </row>
    <row r="121" customFormat="false" ht="26.4" hidden="true" customHeight="false" outlineLevel="0" collapsed="false">
      <c r="A121" s="147"/>
      <c r="B121" s="164" t="s">
        <v>369</v>
      </c>
      <c r="C121" s="199" t="n">
        <v>991</v>
      </c>
      <c r="D121" s="165" t="s">
        <v>401</v>
      </c>
      <c r="E121" s="165" t="s">
        <v>412</v>
      </c>
      <c r="F121" s="161" t="s">
        <v>414</v>
      </c>
      <c r="G121" s="162" t="s">
        <v>370</v>
      </c>
      <c r="H121" s="163"/>
    </row>
    <row r="122" customFormat="false" ht="39.6" hidden="true" customHeight="false" outlineLevel="0" collapsed="false">
      <c r="A122" s="147"/>
      <c r="B122" s="164" t="s">
        <v>367</v>
      </c>
      <c r="C122" s="199" t="n">
        <v>991</v>
      </c>
      <c r="D122" s="165" t="s">
        <v>401</v>
      </c>
      <c r="E122" s="165" t="s">
        <v>412</v>
      </c>
      <c r="F122" s="161" t="s">
        <v>414</v>
      </c>
      <c r="G122" s="162" t="s">
        <v>347</v>
      </c>
      <c r="H122" s="163"/>
    </row>
    <row r="123" customFormat="false" ht="15.6" hidden="true" customHeight="false" outlineLevel="0" collapsed="false">
      <c r="A123" s="147"/>
      <c r="B123" s="164" t="s">
        <v>415</v>
      </c>
      <c r="C123" s="199" t="n">
        <v>991</v>
      </c>
      <c r="D123" s="165" t="s">
        <v>401</v>
      </c>
      <c r="E123" s="165" t="s">
        <v>412</v>
      </c>
      <c r="F123" s="161" t="s">
        <v>416</v>
      </c>
      <c r="G123" s="162"/>
      <c r="H123" s="192" t="n">
        <f aca="false">H124</f>
        <v>0</v>
      </c>
    </row>
    <row r="124" customFormat="false" ht="39.6" hidden="true" customHeight="false" outlineLevel="0" collapsed="false">
      <c r="A124" s="147"/>
      <c r="B124" s="164" t="s">
        <v>367</v>
      </c>
      <c r="C124" s="199" t="n">
        <v>991</v>
      </c>
      <c r="D124" s="165" t="s">
        <v>401</v>
      </c>
      <c r="E124" s="165" t="s">
        <v>412</v>
      </c>
      <c r="F124" s="161" t="s">
        <v>416</v>
      </c>
      <c r="G124" s="162" t="s">
        <v>347</v>
      </c>
      <c r="H124" s="171"/>
    </row>
    <row r="125" customFormat="false" ht="30" hidden="true" customHeight="true" outlineLevel="0" collapsed="false">
      <c r="A125" s="147"/>
      <c r="B125" s="164" t="s">
        <v>200</v>
      </c>
      <c r="C125" s="199" t="n">
        <v>991</v>
      </c>
      <c r="D125" s="165" t="s">
        <v>401</v>
      </c>
      <c r="E125" s="165" t="s">
        <v>412</v>
      </c>
      <c r="F125" s="161" t="s">
        <v>416</v>
      </c>
      <c r="G125" s="162"/>
      <c r="H125" s="171" t="n">
        <f aca="false">H126</f>
        <v>0</v>
      </c>
    </row>
    <row r="126" customFormat="false" ht="26.4" hidden="true" customHeight="false" outlineLevel="0" collapsed="false">
      <c r="A126" s="147"/>
      <c r="B126" s="164" t="s">
        <v>417</v>
      </c>
      <c r="C126" s="199" t="n">
        <v>991</v>
      </c>
      <c r="D126" s="165" t="s">
        <v>401</v>
      </c>
      <c r="E126" s="165" t="s">
        <v>412</v>
      </c>
      <c r="F126" s="161" t="s">
        <v>416</v>
      </c>
      <c r="G126" s="162" t="s">
        <v>347</v>
      </c>
      <c r="H126" s="171"/>
    </row>
    <row r="127" customFormat="false" ht="52.8" hidden="true" customHeight="false" outlineLevel="0" collapsed="false">
      <c r="A127" s="147"/>
      <c r="B127" s="164" t="s">
        <v>418</v>
      </c>
      <c r="C127" s="199" t="n">
        <v>991</v>
      </c>
      <c r="D127" s="165" t="s">
        <v>401</v>
      </c>
      <c r="E127" s="165" t="s">
        <v>412</v>
      </c>
      <c r="F127" s="161" t="s">
        <v>419</v>
      </c>
      <c r="G127" s="162"/>
      <c r="H127" s="171" t="n">
        <f aca="false">H128</f>
        <v>0</v>
      </c>
    </row>
    <row r="128" customFormat="false" ht="26.4" hidden="true" customHeight="false" outlineLevel="0" collapsed="false">
      <c r="A128" s="147"/>
      <c r="B128" s="164" t="s">
        <v>417</v>
      </c>
      <c r="C128" s="199" t="n">
        <v>991</v>
      </c>
      <c r="D128" s="165" t="s">
        <v>401</v>
      </c>
      <c r="E128" s="165" t="s">
        <v>412</v>
      </c>
      <c r="F128" s="161" t="s">
        <v>419</v>
      </c>
      <c r="G128" s="162" t="s">
        <v>347</v>
      </c>
      <c r="H128" s="171"/>
    </row>
    <row r="129" s="20" customFormat="true" ht="48" hidden="false" customHeight="true" outlineLevel="0" collapsed="false">
      <c r="A129" s="144"/>
      <c r="B129" s="152" t="s">
        <v>308</v>
      </c>
      <c r="C129" s="202" t="n">
        <v>991</v>
      </c>
      <c r="D129" s="203" t="s">
        <v>344</v>
      </c>
      <c r="E129" s="203"/>
      <c r="F129" s="204"/>
      <c r="G129" s="205"/>
      <c r="H129" s="206" t="n">
        <f aca="false">H130+H137+H142</f>
        <v>144.20001</v>
      </c>
    </row>
    <row r="130" customFormat="false" ht="18" hidden="false" customHeight="true" outlineLevel="0" collapsed="false">
      <c r="A130" s="208"/>
      <c r="B130" s="158" t="s">
        <v>420</v>
      </c>
      <c r="C130" s="209" t="n">
        <v>991</v>
      </c>
      <c r="D130" s="209" t="s">
        <v>344</v>
      </c>
      <c r="E130" s="210" t="s">
        <v>331</v>
      </c>
      <c r="F130" s="210"/>
      <c r="G130" s="211"/>
      <c r="H130" s="207" t="n">
        <f aca="false">H131</f>
        <v>19.00001</v>
      </c>
    </row>
    <row r="131" customFormat="false" ht="18.75" hidden="false" customHeight="true" outlineLevel="0" collapsed="false">
      <c r="A131" s="18"/>
      <c r="B131" s="164" t="s">
        <v>334</v>
      </c>
      <c r="C131" s="159" t="s">
        <v>330</v>
      </c>
      <c r="D131" s="209" t="s">
        <v>344</v>
      </c>
      <c r="E131" s="210" t="s">
        <v>331</v>
      </c>
      <c r="F131" s="161" t="s">
        <v>335</v>
      </c>
      <c r="G131" s="211"/>
      <c r="H131" s="168" t="n">
        <f aca="false">H132</f>
        <v>19.00001</v>
      </c>
    </row>
    <row r="132" customFormat="false" ht="16.5" hidden="false" customHeight="true" outlineLevel="0" collapsed="false">
      <c r="A132" s="18"/>
      <c r="B132" s="164" t="s">
        <v>336</v>
      </c>
      <c r="C132" s="159" t="s">
        <v>330</v>
      </c>
      <c r="D132" s="209" t="s">
        <v>344</v>
      </c>
      <c r="E132" s="210" t="s">
        <v>331</v>
      </c>
      <c r="F132" s="161" t="s">
        <v>337</v>
      </c>
      <c r="G132" s="211"/>
      <c r="H132" s="168" t="n">
        <f aca="false">H135+H133</f>
        <v>19.00001</v>
      </c>
    </row>
    <row r="133" customFormat="false" ht="16.5" hidden="false" customHeight="true" outlineLevel="0" collapsed="false">
      <c r="A133" s="18"/>
      <c r="B133" s="164" t="s">
        <v>421</v>
      </c>
      <c r="C133" s="159" t="s">
        <v>330</v>
      </c>
      <c r="D133" s="209" t="s">
        <v>344</v>
      </c>
      <c r="E133" s="210" t="s">
        <v>331</v>
      </c>
      <c r="F133" s="161" t="s">
        <v>339</v>
      </c>
      <c r="G133" s="211"/>
      <c r="H133" s="168" t="n">
        <f aca="false">H134</f>
        <v>1E-005</v>
      </c>
    </row>
    <row r="134" customFormat="false" ht="16.5" hidden="false" customHeight="true" outlineLevel="0" collapsed="false">
      <c r="A134" s="18"/>
      <c r="B134" s="164" t="s">
        <v>346</v>
      </c>
      <c r="C134" s="159" t="s">
        <v>330</v>
      </c>
      <c r="D134" s="209" t="s">
        <v>344</v>
      </c>
      <c r="E134" s="210" t="s">
        <v>331</v>
      </c>
      <c r="F134" s="161" t="s">
        <v>339</v>
      </c>
      <c r="G134" s="211" t="s">
        <v>347</v>
      </c>
      <c r="H134" s="168" t="n">
        <v>1E-005</v>
      </c>
    </row>
    <row r="135" customFormat="false" ht="21.75" hidden="false" customHeight="true" outlineLevel="0" collapsed="false">
      <c r="A135" s="18"/>
      <c r="B135" s="164" t="s">
        <v>349</v>
      </c>
      <c r="C135" s="209" t="n">
        <v>991</v>
      </c>
      <c r="D135" s="209" t="s">
        <v>344</v>
      </c>
      <c r="E135" s="210" t="s">
        <v>331</v>
      </c>
      <c r="F135" s="210" t="s">
        <v>385</v>
      </c>
      <c r="G135" s="211" t="s">
        <v>422</v>
      </c>
      <c r="H135" s="168" t="n">
        <f aca="false">H136</f>
        <v>19</v>
      </c>
    </row>
    <row r="136" customFormat="false" ht="22.5" hidden="false" customHeight="true" outlineLevel="0" collapsed="false">
      <c r="A136" s="18"/>
      <c r="B136" s="164" t="s">
        <v>346</v>
      </c>
      <c r="C136" s="209" t="n">
        <v>991</v>
      </c>
      <c r="D136" s="209" t="s">
        <v>344</v>
      </c>
      <c r="E136" s="210" t="s">
        <v>331</v>
      </c>
      <c r="F136" s="210" t="s">
        <v>385</v>
      </c>
      <c r="G136" s="209" t="n">
        <v>244</v>
      </c>
      <c r="H136" s="168" t="n">
        <v>19</v>
      </c>
    </row>
    <row r="137" customFormat="false" ht="15.75" hidden="false" customHeight="true" outlineLevel="0" collapsed="false">
      <c r="A137" s="18"/>
      <c r="B137" s="158" t="s">
        <v>313</v>
      </c>
      <c r="C137" s="180" t="n">
        <v>991</v>
      </c>
      <c r="D137" s="212" t="s">
        <v>344</v>
      </c>
      <c r="E137" s="212" t="s">
        <v>406</v>
      </c>
      <c r="F137" s="210"/>
      <c r="G137" s="213"/>
      <c r="H137" s="214" t="n">
        <f aca="false">H138</f>
        <v>125.2</v>
      </c>
    </row>
    <row r="138" customFormat="false" ht="23.25" hidden="false" customHeight="true" outlineLevel="0" collapsed="false">
      <c r="A138" s="18"/>
      <c r="B138" s="164" t="s">
        <v>334</v>
      </c>
      <c r="C138" s="159" t="s">
        <v>330</v>
      </c>
      <c r="D138" s="212" t="s">
        <v>344</v>
      </c>
      <c r="E138" s="212" t="s">
        <v>406</v>
      </c>
      <c r="F138" s="161" t="s">
        <v>335</v>
      </c>
      <c r="G138" s="213"/>
      <c r="H138" s="215" t="n">
        <f aca="false">H139</f>
        <v>125.2</v>
      </c>
    </row>
    <row r="139" customFormat="false" ht="17.25" hidden="false" customHeight="true" outlineLevel="0" collapsed="false">
      <c r="A139" s="18"/>
      <c r="B139" s="164" t="s">
        <v>336</v>
      </c>
      <c r="C139" s="159" t="s">
        <v>330</v>
      </c>
      <c r="D139" s="212" t="s">
        <v>344</v>
      </c>
      <c r="E139" s="212" t="s">
        <v>406</v>
      </c>
      <c r="F139" s="161" t="s">
        <v>337</v>
      </c>
      <c r="G139" s="213"/>
      <c r="H139" s="215" t="n">
        <f aca="false">H140</f>
        <v>125.2</v>
      </c>
    </row>
    <row r="140" customFormat="false" ht="46.5" hidden="false" customHeight="true" outlineLevel="0" collapsed="false">
      <c r="A140" s="18"/>
      <c r="B140" s="164" t="s">
        <v>423</v>
      </c>
      <c r="C140" s="180" t="n">
        <v>991</v>
      </c>
      <c r="D140" s="212" t="s">
        <v>344</v>
      </c>
      <c r="E140" s="212" t="s">
        <v>406</v>
      </c>
      <c r="F140" s="210" t="s">
        <v>424</v>
      </c>
      <c r="G140" s="216"/>
      <c r="H140" s="215" t="n">
        <f aca="false">H141</f>
        <v>125.2</v>
      </c>
    </row>
    <row r="141" customFormat="false" ht="21" hidden="false" customHeight="true" outlineLevel="0" collapsed="false">
      <c r="A141" s="18"/>
      <c r="B141" s="164" t="s">
        <v>365</v>
      </c>
      <c r="C141" s="180" t="n">
        <v>991</v>
      </c>
      <c r="D141" s="212" t="s">
        <v>344</v>
      </c>
      <c r="E141" s="212" t="s">
        <v>406</v>
      </c>
      <c r="F141" s="210" t="s">
        <v>424</v>
      </c>
      <c r="G141" s="216" t="n">
        <v>244</v>
      </c>
      <c r="H141" s="215" t="n">
        <v>125.2</v>
      </c>
    </row>
    <row r="142" customFormat="false" ht="52.5" hidden="true" customHeight="true" outlineLevel="0" collapsed="false">
      <c r="A142" s="18"/>
      <c r="B142" s="158" t="s">
        <v>314</v>
      </c>
      <c r="C142" s="180" t="n">
        <v>991</v>
      </c>
      <c r="D142" s="212" t="s">
        <v>344</v>
      </c>
      <c r="E142" s="212" t="n">
        <v>12</v>
      </c>
      <c r="F142" s="210"/>
      <c r="G142" s="216"/>
      <c r="H142" s="191" t="n">
        <f aca="false">H143</f>
        <v>0</v>
      </c>
    </row>
    <row r="143" customFormat="false" ht="49.5" hidden="true" customHeight="true" outlineLevel="0" collapsed="false">
      <c r="A143" s="18"/>
      <c r="B143" s="164" t="s">
        <v>334</v>
      </c>
      <c r="C143" s="180" t="n">
        <v>991</v>
      </c>
      <c r="D143" s="212" t="s">
        <v>344</v>
      </c>
      <c r="E143" s="212" t="n">
        <v>12</v>
      </c>
      <c r="F143" s="161" t="s">
        <v>335</v>
      </c>
      <c r="G143" s="216"/>
      <c r="H143" s="180" t="n">
        <f aca="false">H144</f>
        <v>0</v>
      </c>
    </row>
    <row r="144" customFormat="false" ht="45.75" hidden="true" customHeight="true" outlineLevel="0" collapsed="false">
      <c r="A144" s="18"/>
      <c r="B144" s="164" t="s">
        <v>336</v>
      </c>
      <c r="C144" s="180" t="n">
        <v>991</v>
      </c>
      <c r="D144" s="212" t="s">
        <v>344</v>
      </c>
      <c r="E144" s="212" t="n">
        <v>12</v>
      </c>
      <c r="F144" s="161" t="s">
        <v>337</v>
      </c>
      <c r="G144" s="216"/>
      <c r="H144" s="180" t="n">
        <f aca="false">H145</f>
        <v>0</v>
      </c>
    </row>
    <row r="145" customFormat="false" ht="49.5" hidden="true" customHeight="true" outlineLevel="0" collapsed="false">
      <c r="A145" s="18"/>
      <c r="B145" s="169" t="s">
        <v>349</v>
      </c>
      <c r="C145" s="180" t="n">
        <v>991</v>
      </c>
      <c r="D145" s="212" t="s">
        <v>344</v>
      </c>
      <c r="E145" s="212" t="n">
        <v>12</v>
      </c>
      <c r="F145" s="210" t="s">
        <v>385</v>
      </c>
      <c r="G145" s="216"/>
      <c r="H145" s="180" t="n">
        <f aca="false">H146</f>
        <v>0</v>
      </c>
    </row>
    <row r="146" customFormat="false" ht="33" hidden="true" customHeight="true" outlineLevel="0" collapsed="false">
      <c r="A146" s="18"/>
      <c r="B146" s="164" t="s">
        <v>367</v>
      </c>
      <c r="C146" s="180" t="n">
        <v>991</v>
      </c>
      <c r="D146" s="212" t="s">
        <v>344</v>
      </c>
      <c r="E146" s="212" t="n">
        <v>12</v>
      </c>
      <c r="F146" s="210" t="s">
        <v>385</v>
      </c>
      <c r="G146" s="216" t="n">
        <v>244</v>
      </c>
      <c r="H146" s="180"/>
    </row>
    <row r="147" s="20" customFormat="true" ht="42.75" hidden="true" customHeight="true" outlineLevel="0" collapsed="false">
      <c r="A147" s="70"/>
      <c r="B147" s="152" t="s">
        <v>314</v>
      </c>
      <c r="C147" s="202" t="n">
        <v>991</v>
      </c>
      <c r="D147" s="203" t="s">
        <v>344</v>
      </c>
      <c r="E147" s="203" t="n">
        <v>12</v>
      </c>
      <c r="F147" s="217"/>
      <c r="G147" s="205"/>
      <c r="H147" s="206" t="n">
        <f aca="false">H148</f>
        <v>0</v>
      </c>
    </row>
    <row r="148" customFormat="false" ht="44.25" hidden="true" customHeight="true" outlineLevel="0" collapsed="false">
      <c r="A148" s="18"/>
      <c r="B148" s="164" t="s">
        <v>334</v>
      </c>
      <c r="C148" s="180" t="n">
        <v>991</v>
      </c>
      <c r="D148" s="218" t="s">
        <v>344</v>
      </c>
      <c r="E148" s="212" t="n">
        <v>12</v>
      </c>
      <c r="F148" s="210" t="s">
        <v>335</v>
      </c>
      <c r="G148" s="216"/>
      <c r="H148" s="219" t="n">
        <f aca="false">H149</f>
        <v>0</v>
      </c>
    </row>
    <row r="149" customFormat="false" ht="40.5" hidden="true" customHeight="true" outlineLevel="0" collapsed="false">
      <c r="A149" s="18"/>
      <c r="B149" s="164" t="s">
        <v>336</v>
      </c>
      <c r="C149" s="180" t="n">
        <v>991</v>
      </c>
      <c r="D149" s="218" t="s">
        <v>344</v>
      </c>
      <c r="E149" s="212" t="n">
        <v>12</v>
      </c>
      <c r="F149" s="210" t="s">
        <v>337</v>
      </c>
      <c r="G149" s="216"/>
      <c r="H149" s="219" t="n">
        <f aca="false">H150</f>
        <v>0</v>
      </c>
    </row>
    <row r="150" customFormat="false" ht="40.5" hidden="true" customHeight="true" outlineLevel="0" collapsed="false">
      <c r="A150" s="18"/>
      <c r="B150" s="164" t="s">
        <v>349</v>
      </c>
      <c r="C150" s="180" t="n">
        <v>991</v>
      </c>
      <c r="D150" s="218" t="s">
        <v>344</v>
      </c>
      <c r="E150" s="212" t="n">
        <v>12</v>
      </c>
      <c r="F150" s="210" t="s">
        <v>385</v>
      </c>
      <c r="G150" s="216"/>
      <c r="H150" s="219" t="n">
        <f aca="false">H151</f>
        <v>0</v>
      </c>
    </row>
    <row r="151" customFormat="false" ht="34.5" hidden="true" customHeight="true" outlineLevel="0" collapsed="false">
      <c r="A151" s="18"/>
      <c r="B151" s="164" t="s">
        <v>367</v>
      </c>
      <c r="C151" s="180" t="n">
        <v>991</v>
      </c>
      <c r="D151" s="218" t="s">
        <v>344</v>
      </c>
      <c r="E151" s="212" t="n">
        <v>12</v>
      </c>
      <c r="F151" s="210" t="s">
        <v>385</v>
      </c>
      <c r="G151" s="216" t="n">
        <v>244</v>
      </c>
      <c r="H151" s="220"/>
    </row>
    <row r="152" s="20" customFormat="true" ht="15.6" hidden="false" customHeight="false" outlineLevel="0" collapsed="false">
      <c r="A152" s="70"/>
      <c r="B152" s="152" t="s">
        <v>425</v>
      </c>
      <c r="C152" s="202" t="n">
        <v>991</v>
      </c>
      <c r="D152" s="203" t="s">
        <v>426</v>
      </c>
      <c r="E152" s="203"/>
      <c r="F152" s="217"/>
      <c r="G152" s="205"/>
      <c r="H152" s="206" t="n">
        <f aca="false">H153+H165</f>
        <v>450.16538</v>
      </c>
    </row>
    <row r="153" s="227" customFormat="true" ht="16.5" hidden="false" customHeight="true" outlineLevel="0" collapsed="false">
      <c r="A153" s="18"/>
      <c r="B153" s="221" t="s">
        <v>427</v>
      </c>
      <c r="C153" s="222" t="n">
        <v>991</v>
      </c>
      <c r="D153" s="223" t="s">
        <v>426</v>
      </c>
      <c r="E153" s="223" t="s">
        <v>333</v>
      </c>
      <c r="F153" s="224"/>
      <c r="G153" s="225"/>
      <c r="H153" s="226" t="n">
        <f aca="false">H154</f>
        <v>31.98034</v>
      </c>
    </row>
    <row r="154" s="227" customFormat="true" ht="26.4" hidden="false" customHeight="false" outlineLevel="0" collapsed="false">
      <c r="A154" s="18"/>
      <c r="B154" s="169" t="s">
        <v>334</v>
      </c>
      <c r="C154" s="228" t="s">
        <v>330</v>
      </c>
      <c r="D154" s="223" t="s">
        <v>426</v>
      </c>
      <c r="E154" s="223" t="s">
        <v>333</v>
      </c>
      <c r="F154" s="188" t="s">
        <v>335</v>
      </c>
      <c r="G154" s="225"/>
      <c r="H154" s="229" t="n">
        <f aca="false">H155</f>
        <v>31.98034</v>
      </c>
    </row>
    <row r="155" s="227" customFormat="true" ht="18" hidden="false" customHeight="true" outlineLevel="0" collapsed="false">
      <c r="A155" s="18"/>
      <c r="B155" s="169" t="s">
        <v>336</v>
      </c>
      <c r="C155" s="228" t="s">
        <v>330</v>
      </c>
      <c r="D155" s="223" t="s">
        <v>426</v>
      </c>
      <c r="E155" s="223" t="s">
        <v>333</v>
      </c>
      <c r="F155" s="188" t="s">
        <v>337</v>
      </c>
      <c r="G155" s="225"/>
      <c r="H155" s="229" t="n">
        <f aca="false">H156+H158+H161+H163</f>
        <v>31.98034</v>
      </c>
    </row>
    <row r="156" s="227" customFormat="true" ht="40.5" hidden="true" customHeight="true" outlineLevel="0" collapsed="false">
      <c r="A156" s="18"/>
      <c r="B156" s="230" t="s">
        <v>395</v>
      </c>
      <c r="C156" s="188" t="s">
        <v>330</v>
      </c>
      <c r="D156" s="223" t="s">
        <v>426</v>
      </c>
      <c r="E156" s="223" t="s">
        <v>333</v>
      </c>
      <c r="F156" s="188" t="s">
        <v>366</v>
      </c>
      <c r="G156" s="189"/>
      <c r="H156" s="231" t="n">
        <f aca="false">H157</f>
        <v>0</v>
      </c>
    </row>
    <row r="157" s="227" customFormat="true" ht="30" hidden="true" customHeight="true" outlineLevel="0" collapsed="false">
      <c r="A157" s="18"/>
      <c r="B157" s="169" t="s">
        <v>367</v>
      </c>
      <c r="C157" s="188" t="s">
        <v>330</v>
      </c>
      <c r="D157" s="223" t="s">
        <v>426</v>
      </c>
      <c r="E157" s="223" t="s">
        <v>333</v>
      </c>
      <c r="F157" s="188" t="s">
        <v>366</v>
      </c>
      <c r="G157" s="189" t="s">
        <v>347</v>
      </c>
      <c r="H157" s="231"/>
    </row>
    <row r="158" s="227" customFormat="true" ht="26.25" hidden="true" customHeight="true" outlineLevel="0" collapsed="false">
      <c r="A158" s="18"/>
      <c r="B158" s="169" t="s">
        <v>349</v>
      </c>
      <c r="C158" s="188" t="s">
        <v>330</v>
      </c>
      <c r="D158" s="223" t="s">
        <v>426</v>
      </c>
      <c r="E158" s="223" t="s">
        <v>333</v>
      </c>
      <c r="F158" s="188" t="s">
        <v>385</v>
      </c>
      <c r="G158" s="189"/>
      <c r="H158" s="232" t="n">
        <f aca="false">H160</f>
        <v>0</v>
      </c>
    </row>
    <row r="159" s="227" customFormat="true" ht="28.5" hidden="true" customHeight="true" outlineLevel="0" collapsed="false">
      <c r="A159" s="18"/>
      <c r="B159" s="169" t="s">
        <v>428</v>
      </c>
      <c r="C159" s="188" t="s">
        <v>330</v>
      </c>
      <c r="D159" s="223" t="s">
        <v>426</v>
      </c>
      <c r="E159" s="223" t="s">
        <v>333</v>
      </c>
      <c r="F159" s="188" t="s">
        <v>385</v>
      </c>
      <c r="G159" s="189" t="s">
        <v>347</v>
      </c>
      <c r="H159" s="232"/>
    </row>
    <row r="160" s="227" customFormat="true" ht="43.5" hidden="true" customHeight="true" outlineLevel="0" collapsed="false">
      <c r="A160" s="18"/>
      <c r="B160" s="169" t="s">
        <v>367</v>
      </c>
      <c r="C160" s="188" t="s">
        <v>330</v>
      </c>
      <c r="D160" s="223" t="s">
        <v>426</v>
      </c>
      <c r="E160" s="223" t="s">
        <v>333</v>
      </c>
      <c r="F160" s="188" t="s">
        <v>385</v>
      </c>
      <c r="G160" s="189" t="s">
        <v>347</v>
      </c>
      <c r="H160" s="232"/>
    </row>
    <row r="161" s="227" customFormat="true" ht="35.25" hidden="false" customHeight="true" outlineLevel="0" collapsed="false">
      <c r="A161" s="18"/>
      <c r="B161" s="63" t="s">
        <v>429</v>
      </c>
      <c r="C161" s="222" t="n">
        <v>991</v>
      </c>
      <c r="D161" s="165" t="s">
        <v>426</v>
      </c>
      <c r="E161" s="165" t="s">
        <v>333</v>
      </c>
      <c r="F161" s="224" t="s">
        <v>430</v>
      </c>
      <c r="G161" s="225"/>
      <c r="H161" s="233" t="n">
        <f aca="false">H162</f>
        <v>18</v>
      </c>
    </row>
    <row r="162" s="227" customFormat="true" ht="36" hidden="false" customHeight="true" outlineLevel="0" collapsed="false">
      <c r="A162" s="18"/>
      <c r="B162" s="164" t="s">
        <v>365</v>
      </c>
      <c r="C162" s="222" t="n">
        <v>991</v>
      </c>
      <c r="D162" s="165" t="s">
        <v>426</v>
      </c>
      <c r="E162" s="165" t="s">
        <v>333</v>
      </c>
      <c r="F162" s="224" t="s">
        <v>430</v>
      </c>
      <c r="G162" s="225" t="n">
        <v>244</v>
      </c>
      <c r="H162" s="233" t="n">
        <v>18</v>
      </c>
    </row>
    <row r="163" s="227" customFormat="true" ht="36" hidden="false" customHeight="true" outlineLevel="0" collapsed="false">
      <c r="A163" s="18"/>
      <c r="B163" s="164" t="s">
        <v>349</v>
      </c>
      <c r="C163" s="222" t="n">
        <v>991</v>
      </c>
      <c r="D163" s="165" t="s">
        <v>426</v>
      </c>
      <c r="E163" s="165" t="s">
        <v>333</v>
      </c>
      <c r="F163" s="224" t="s">
        <v>385</v>
      </c>
      <c r="G163" s="225"/>
      <c r="H163" s="234" t="n">
        <f aca="false">H164</f>
        <v>13.98034</v>
      </c>
    </row>
    <row r="164" s="227" customFormat="true" ht="36" hidden="false" customHeight="true" outlineLevel="0" collapsed="false">
      <c r="A164" s="18"/>
      <c r="B164" s="164" t="s">
        <v>365</v>
      </c>
      <c r="C164" s="222" t="n">
        <v>991</v>
      </c>
      <c r="D164" s="165" t="s">
        <v>426</v>
      </c>
      <c r="E164" s="165" t="s">
        <v>333</v>
      </c>
      <c r="F164" s="224" t="s">
        <v>385</v>
      </c>
      <c r="G164" s="225" t="n">
        <v>244</v>
      </c>
      <c r="H164" s="234" t="n">
        <v>13.98034</v>
      </c>
    </row>
    <row r="165" customFormat="false" ht="15.6" hidden="false" customHeight="false" outlineLevel="0" collapsed="false">
      <c r="A165" s="18"/>
      <c r="B165" s="158" t="s">
        <v>273</v>
      </c>
      <c r="C165" s="180" t="n">
        <v>991</v>
      </c>
      <c r="D165" s="165" t="s">
        <v>426</v>
      </c>
      <c r="E165" s="165" t="s">
        <v>401</v>
      </c>
      <c r="F165" s="161"/>
      <c r="G165" s="162"/>
      <c r="H165" s="207" t="n">
        <f aca="false">H168</f>
        <v>418.18504</v>
      </c>
    </row>
    <row r="166" customFormat="false" ht="29.25" hidden="true" customHeight="true" outlineLevel="0" collapsed="false">
      <c r="A166" s="18"/>
      <c r="B166" s="164" t="s">
        <v>431</v>
      </c>
      <c r="C166" s="180" t="n">
        <v>988</v>
      </c>
      <c r="D166" s="165" t="s">
        <v>426</v>
      </c>
      <c r="E166" s="165" t="s">
        <v>401</v>
      </c>
      <c r="F166" s="224" t="s">
        <v>432</v>
      </c>
      <c r="G166" s="162"/>
      <c r="H166" s="171" t="n">
        <f aca="false">H167</f>
        <v>0</v>
      </c>
    </row>
    <row r="167" customFormat="false" ht="34.5" hidden="true" customHeight="true" outlineLevel="0" collapsed="false">
      <c r="A167" s="18"/>
      <c r="B167" s="164" t="s">
        <v>428</v>
      </c>
      <c r="C167" s="180" t="n">
        <v>989</v>
      </c>
      <c r="D167" s="165" t="s">
        <v>426</v>
      </c>
      <c r="E167" s="165" t="s">
        <v>401</v>
      </c>
      <c r="F167" s="224" t="s">
        <v>432</v>
      </c>
      <c r="G167" s="162" t="s">
        <v>347</v>
      </c>
      <c r="H167" s="171" t="n">
        <v>0</v>
      </c>
    </row>
    <row r="168" customFormat="false" ht="34.5" hidden="false" customHeight="true" outlineLevel="0" collapsed="false">
      <c r="A168" s="18"/>
      <c r="B168" s="164" t="s">
        <v>334</v>
      </c>
      <c r="C168" s="159" t="s">
        <v>330</v>
      </c>
      <c r="D168" s="165" t="s">
        <v>426</v>
      </c>
      <c r="E168" s="165" t="s">
        <v>401</v>
      </c>
      <c r="F168" s="161" t="s">
        <v>335</v>
      </c>
      <c r="G168" s="162"/>
      <c r="H168" s="168" t="n">
        <f aca="false">H169</f>
        <v>418.18504</v>
      </c>
    </row>
    <row r="169" customFormat="false" ht="18" hidden="false" customHeight="true" outlineLevel="0" collapsed="false">
      <c r="A169" s="18"/>
      <c r="B169" s="164" t="s">
        <v>336</v>
      </c>
      <c r="C169" s="159" t="s">
        <v>330</v>
      </c>
      <c r="D169" s="165" t="s">
        <v>426</v>
      </c>
      <c r="E169" s="165" t="s">
        <v>401</v>
      </c>
      <c r="F169" s="161" t="s">
        <v>337</v>
      </c>
      <c r="G169" s="162"/>
      <c r="H169" s="168" t="n">
        <f aca="false">H170+H174+H180+H172+H178</f>
        <v>418.18504</v>
      </c>
    </row>
    <row r="170" customFormat="false" ht="52.5" hidden="true" customHeight="true" outlineLevel="0" collapsed="false">
      <c r="A170" s="18"/>
      <c r="B170" s="187" t="s">
        <v>395</v>
      </c>
      <c r="C170" s="188" t="s">
        <v>330</v>
      </c>
      <c r="D170" s="165" t="s">
        <v>426</v>
      </c>
      <c r="E170" s="165" t="s">
        <v>401</v>
      </c>
      <c r="F170" s="188" t="s">
        <v>366</v>
      </c>
      <c r="G170" s="189"/>
      <c r="H170" s="171" t="n">
        <f aca="false">H171</f>
        <v>0</v>
      </c>
    </row>
    <row r="171" customFormat="false" ht="18" hidden="true" customHeight="true" outlineLevel="0" collapsed="false">
      <c r="A171" s="18"/>
      <c r="B171" s="164" t="s">
        <v>367</v>
      </c>
      <c r="C171" s="188" t="s">
        <v>330</v>
      </c>
      <c r="D171" s="165" t="s">
        <v>426</v>
      </c>
      <c r="E171" s="165" t="s">
        <v>401</v>
      </c>
      <c r="F171" s="188" t="s">
        <v>366</v>
      </c>
      <c r="G171" s="189" t="s">
        <v>347</v>
      </c>
      <c r="H171" s="171"/>
    </row>
    <row r="172" customFormat="false" ht="53.25" hidden="true" customHeight="true" outlineLevel="0" collapsed="false">
      <c r="A172" s="18"/>
      <c r="B172" s="164" t="s">
        <v>203</v>
      </c>
      <c r="C172" s="188" t="s">
        <v>330</v>
      </c>
      <c r="D172" s="165" t="s">
        <v>426</v>
      </c>
      <c r="E172" s="165" t="s">
        <v>401</v>
      </c>
      <c r="F172" s="188" t="s">
        <v>366</v>
      </c>
      <c r="G172" s="189"/>
      <c r="H172" s="171" t="n">
        <f aca="false">H173</f>
        <v>0</v>
      </c>
    </row>
    <row r="173" customFormat="false" ht="18" hidden="true" customHeight="true" outlineLevel="0" collapsed="false">
      <c r="A173" s="18"/>
      <c r="B173" s="164" t="s">
        <v>367</v>
      </c>
      <c r="C173" s="188" t="s">
        <v>330</v>
      </c>
      <c r="D173" s="165" t="s">
        <v>426</v>
      </c>
      <c r="E173" s="165" t="s">
        <v>401</v>
      </c>
      <c r="F173" s="188" t="s">
        <v>366</v>
      </c>
      <c r="G173" s="189" t="s">
        <v>347</v>
      </c>
      <c r="H173" s="171"/>
    </row>
    <row r="174" customFormat="false" ht="23.25" hidden="false" customHeight="true" outlineLevel="0" collapsed="false">
      <c r="A174" s="18"/>
      <c r="B174" s="169" t="s">
        <v>349</v>
      </c>
      <c r="C174" s="180" t="n">
        <v>991</v>
      </c>
      <c r="D174" s="165" t="s">
        <v>426</v>
      </c>
      <c r="E174" s="165" t="s">
        <v>401</v>
      </c>
      <c r="F174" s="224" t="s">
        <v>385</v>
      </c>
      <c r="G174" s="162"/>
      <c r="H174" s="168" t="n">
        <f aca="false">H175</f>
        <v>417.98504</v>
      </c>
    </row>
    <row r="175" customFormat="false" ht="15.6" hidden="false" customHeight="false" outlineLevel="0" collapsed="false">
      <c r="A175" s="18"/>
      <c r="B175" s="164" t="s">
        <v>365</v>
      </c>
      <c r="C175" s="180" t="n">
        <v>991</v>
      </c>
      <c r="D175" s="165" t="s">
        <v>426</v>
      </c>
      <c r="E175" s="165" t="s">
        <v>401</v>
      </c>
      <c r="F175" s="224" t="s">
        <v>385</v>
      </c>
      <c r="G175" s="162" t="s">
        <v>347</v>
      </c>
      <c r="H175" s="168" t="n">
        <v>417.98504</v>
      </c>
      <c r="K175" s="1" t="s">
        <v>404</v>
      </c>
    </row>
    <row r="176" customFormat="false" ht="26.4" hidden="true" customHeight="false" outlineLevel="0" collapsed="false">
      <c r="A176" s="18"/>
      <c r="B176" s="164" t="s">
        <v>433</v>
      </c>
      <c r="C176" s="180" t="n">
        <v>992</v>
      </c>
      <c r="D176" s="165" t="s">
        <v>426</v>
      </c>
      <c r="E176" s="165" t="s">
        <v>401</v>
      </c>
      <c r="F176" s="224" t="s">
        <v>434</v>
      </c>
      <c r="G176" s="162"/>
      <c r="H176" s="171" t="n">
        <f aca="false">H177</f>
        <v>0</v>
      </c>
    </row>
    <row r="177" customFormat="false" ht="39.6" hidden="true" customHeight="false" outlineLevel="0" collapsed="false">
      <c r="A177" s="18"/>
      <c r="B177" s="164" t="s">
        <v>428</v>
      </c>
      <c r="C177" s="180" t="n">
        <v>993</v>
      </c>
      <c r="D177" s="165" t="s">
        <v>426</v>
      </c>
      <c r="E177" s="165" t="s">
        <v>401</v>
      </c>
      <c r="F177" s="224" t="s">
        <v>434</v>
      </c>
      <c r="G177" s="162" t="s">
        <v>347</v>
      </c>
      <c r="H177" s="171" t="n">
        <v>0</v>
      </c>
    </row>
    <row r="178" s="81" customFormat="true" ht="39.6" hidden="true" customHeight="false" outlineLevel="0" collapsed="false">
      <c r="A178" s="235"/>
      <c r="B178" s="164" t="s">
        <v>435</v>
      </c>
      <c r="C178" s="180" t="n">
        <v>991</v>
      </c>
      <c r="D178" s="165" t="s">
        <v>426</v>
      </c>
      <c r="E178" s="165" t="s">
        <v>401</v>
      </c>
      <c r="F178" s="224" t="s">
        <v>436</v>
      </c>
      <c r="G178" s="162"/>
      <c r="H178" s="171" t="n">
        <f aca="false">H179</f>
        <v>0</v>
      </c>
    </row>
    <row r="179" s="81" customFormat="true" ht="39.6" hidden="true" customHeight="false" outlineLevel="0" collapsed="false">
      <c r="A179" s="235"/>
      <c r="B179" s="164" t="s">
        <v>367</v>
      </c>
      <c r="C179" s="180" t="n">
        <v>991</v>
      </c>
      <c r="D179" s="165" t="s">
        <v>426</v>
      </c>
      <c r="E179" s="165" t="s">
        <v>401</v>
      </c>
      <c r="F179" s="224" t="s">
        <v>436</v>
      </c>
      <c r="G179" s="162" t="s">
        <v>347</v>
      </c>
      <c r="H179" s="171"/>
    </row>
    <row r="180" customFormat="false" ht="39.6" hidden="false" customHeight="false" outlineLevel="0" collapsed="false">
      <c r="A180" s="18"/>
      <c r="B180" s="164" t="s">
        <v>437</v>
      </c>
      <c r="C180" s="180" t="n">
        <v>991</v>
      </c>
      <c r="D180" s="165" t="s">
        <v>426</v>
      </c>
      <c r="E180" s="165" t="s">
        <v>401</v>
      </c>
      <c r="F180" s="161" t="s">
        <v>438</v>
      </c>
      <c r="G180" s="162"/>
      <c r="H180" s="236" t="n">
        <f aca="false">H181</f>
        <v>0.2</v>
      </c>
    </row>
    <row r="181" customFormat="false" ht="15.6" hidden="false" customHeight="false" outlineLevel="0" collapsed="false">
      <c r="A181" s="18"/>
      <c r="B181" s="164" t="s">
        <v>375</v>
      </c>
      <c r="C181" s="180" t="n">
        <v>991</v>
      </c>
      <c r="D181" s="165" t="s">
        <v>426</v>
      </c>
      <c r="E181" s="165" t="s">
        <v>401</v>
      </c>
      <c r="F181" s="161" t="s">
        <v>438</v>
      </c>
      <c r="G181" s="162" t="s">
        <v>376</v>
      </c>
      <c r="H181" s="171" t="n">
        <v>0.2</v>
      </c>
    </row>
    <row r="182" s="20" customFormat="true" ht="15.6" hidden="false" customHeight="false" outlineLevel="0" collapsed="false">
      <c r="A182" s="70"/>
      <c r="B182" s="152" t="s">
        <v>283</v>
      </c>
      <c r="C182" s="136" t="n">
        <v>991</v>
      </c>
      <c r="D182" s="237" t="s">
        <v>439</v>
      </c>
      <c r="E182" s="203"/>
      <c r="F182" s="217"/>
      <c r="G182" s="205"/>
      <c r="H182" s="238" t="n">
        <f aca="false">H183+H223</f>
        <v>2011.679</v>
      </c>
    </row>
    <row r="183" customFormat="false" ht="15.6" hidden="false" customHeight="false" outlineLevel="0" collapsed="false">
      <c r="A183" s="18"/>
      <c r="B183" s="158" t="s">
        <v>285</v>
      </c>
      <c r="C183" s="180" t="n">
        <v>991</v>
      </c>
      <c r="D183" s="165" t="s">
        <v>439</v>
      </c>
      <c r="E183" s="165" t="s">
        <v>331</v>
      </c>
      <c r="F183" s="161"/>
      <c r="G183" s="162"/>
      <c r="H183" s="207" t="n">
        <f aca="false">H184</f>
        <v>1377.077</v>
      </c>
    </row>
    <row r="184" customFormat="false" ht="26.4" hidden="false" customHeight="false" outlineLevel="0" collapsed="false">
      <c r="A184" s="18"/>
      <c r="B184" s="164" t="s">
        <v>334</v>
      </c>
      <c r="C184" s="159" t="s">
        <v>330</v>
      </c>
      <c r="D184" s="165" t="s">
        <v>439</v>
      </c>
      <c r="E184" s="165" t="s">
        <v>331</v>
      </c>
      <c r="F184" s="161" t="s">
        <v>335</v>
      </c>
      <c r="G184" s="162"/>
      <c r="H184" s="168" t="n">
        <f aca="false">H185</f>
        <v>1377.077</v>
      </c>
    </row>
    <row r="185" customFormat="false" ht="15.6" hidden="false" customHeight="false" outlineLevel="0" collapsed="false">
      <c r="A185" s="18"/>
      <c r="B185" s="164" t="s">
        <v>336</v>
      </c>
      <c r="C185" s="159" t="s">
        <v>330</v>
      </c>
      <c r="D185" s="165" t="s">
        <v>439</v>
      </c>
      <c r="E185" s="165" t="s">
        <v>331</v>
      </c>
      <c r="F185" s="161" t="s">
        <v>337</v>
      </c>
      <c r="G185" s="162"/>
      <c r="H185" s="168" t="n">
        <f aca="false">H191+H197+H199+H201+H207+H203</f>
        <v>1377.077</v>
      </c>
    </row>
    <row r="186" customFormat="false" ht="76.5" hidden="true" customHeight="true" outlineLevel="0" collapsed="false">
      <c r="A186" s="18"/>
      <c r="B186" s="164" t="s">
        <v>205</v>
      </c>
      <c r="C186" s="159" t="s">
        <v>330</v>
      </c>
      <c r="D186" s="165" t="s">
        <v>439</v>
      </c>
      <c r="E186" s="165" t="s">
        <v>331</v>
      </c>
      <c r="F186" s="161" t="s">
        <v>440</v>
      </c>
      <c r="G186" s="162"/>
      <c r="H186" s="168" t="n">
        <f aca="false">H187</f>
        <v>0</v>
      </c>
    </row>
    <row r="187" customFormat="false" ht="39.6" hidden="true" customHeight="false" outlineLevel="0" collapsed="false">
      <c r="A187" s="18"/>
      <c r="B187" s="164" t="s">
        <v>441</v>
      </c>
      <c r="C187" s="159" t="s">
        <v>330</v>
      </c>
      <c r="D187" s="165" t="s">
        <v>439</v>
      </c>
      <c r="E187" s="165" t="s">
        <v>331</v>
      </c>
      <c r="F187" s="161" t="s">
        <v>440</v>
      </c>
      <c r="G187" s="162" t="s">
        <v>442</v>
      </c>
      <c r="H187" s="168"/>
    </row>
    <row r="188" customFormat="false" ht="15.6" hidden="true" customHeight="false" outlineLevel="0" collapsed="false">
      <c r="A188" s="18"/>
      <c r="B188" s="164" t="s">
        <v>338</v>
      </c>
      <c r="C188" s="159" t="s">
        <v>330</v>
      </c>
      <c r="D188" s="165" t="s">
        <v>439</v>
      </c>
      <c r="E188" s="165" t="s">
        <v>331</v>
      </c>
      <c r="F188" s="161" t="s">
        <v>339</v>
      </c>
      <c r="G188" s="161"/>
      <c r="H188" s="239"/>
    </row>
    <row r="189" customFormat="false" ht="26.4" hidden="true" customHeight="false" outlineLevel="0" collapsed="false">
      <c r="A189" s="18"/>
      <c r="B189" s="164" t="s">
        <v>389</v>
      </c>
      <c r="C189" s="159" t="s">
        <v>330</v>
      </c>
      <c r="D189" s="165" t="s">
        <v>439</v>
      </c>
      <c r="E189" s="165" t="s">
        <v>331</v>
      </c>
      <c r="F189" s="161" t="s">
        <v>339</v>
      </c>
      <c r="G189" s="161" t="s">
        <v>390</v>
      </c>
      <c r="H189" s="239"/>
    </row>
    <row r="190" customFormat="false" ht="39.6" hidden="true" customHeight="false" outlineLevel="0" collapsed="false">
      <c r="A190" s="18"/>
      <c r="B190" s="164" t="s">
        <v>391</v>
      </c>
      <c r="C190" s="159" t="s">
        <v>330</v>
      </c>
      <c r="D190" s="165" t="s">
        <v>439</v>
      </c>
      <c r="E190" s="165" t="s">
        <v>331</v>
      </c>
      <c r="F190" s="161" t="s">
        <v>339</v>
      </c>
      <c r="G190" s="161" t="s">
        <v>392</v>
      </c>
      <c r="H190" s="239"/>
    </row>
    <row r="191" customFormat="false" ht="20.25" hidden="false" customHeight="true" outlineLevel="0" collapsed="false">
      <c r="A191" s="18"/>
      <c r="B191" s="164" t="s">
        <v>338</v>
      </c>
      <c r="C191" s="161" t="s">
        <v>330</v>
      </c>
      <c r="D191" s="165" t="s">
        <v>439</v>
      </c>
      <c r="E191" s="165" t="s">
        <v>331</v>
      </c>
      <c r="F191" s="161" t="s">
        <v>339</v>
      </c>
      <c r="G191" s="161"/>
      <c r="H191" s="240" t="n">
        <f aca="false">H192+H193+H194</f>
        <v>147.347</v>
      </c>
    </row>
    <row r="192" customFormat="false" ht="24.75" hidden="true" customHeight="true" outlineLevel="0" collapsed="false">
      <c r="A192" s="18"/>
      <c r="B192" s="164" t="s">
        <v>389</v>
      </c>
      <c r="C192" s="161" t="s">
        <v>330</v>
      </c>
      <c r="D192" s="165" t="s">
        <v>439</v>
      </c>
      <c r="E192" s="165" t="s">
        <v>331</v>
      </c>
      <c r="F192" s="161" t="s">
        <v>394</v>
      </c>
      <c r="G192" s="161" t="s">
        <v>390</v>
      </c>
      <c r="H192" s="239"/>
    </row>
    <row r="193" customFormat="false" ht="38.25" hidden="true" customHeight="true" outlineLevel="0" collapsed="false">
      <c r="A193" s="18"/>
      <c r="B193" s="164" t="s">
        <v>391</v>
      </c>
      <c r="C193" s="161" t="s">
        <v>330</v>
      </c>
      <c r="D193" s="165" t="s">
        <v>439</v>
      </c>
      <c r="E193" s="165" t="s">
        <v>331</v>
      </c>
      <c r="F193" s="161" t="s">
        <v>394</v>
      </c>
      <c r="G193" s="161" t="s">
        <v>392</v>
      </c>
      <c r="H193" s="239"/>
    </row>
    <row r="194" customFormat="false" ht="15.6" hidden="false" customHeight="false" outlineLevel="0" collapsed="false">
      <c r="A194" s="18"/>
      <c r="B194" s="164" t="s">
        <v>365</v>
      </c>
      <c r="C194" s="161" t="s">
        <v>330</v>
      </c>
      <c r="D194" s="165" t="s">
        <v>439</v>
      </c>
      <c r="E194" s="165" t="s">
        <v>331</v>
      </c>
      <c r="F194" s="161" t="s">
        <v>339</v>
      </c>
      <c r="G194" s="161" t="s">
        <v>347</v>
      </c>
      <c r="H194" s="239" t="n">
        <v>147.347</v>
      </c>
    </row>
    <row r="195" customFormat="false" ht="79.2" hidden="true" customHeight="false" outlineLevel="0" collapsed="false">
      <c r="A195" s="18"/>
      <c r="B195" s="164" t="s">
        <v>204</v>
      </c>
      <c r="C195" s="161" t="s">
        <v>330</v>
      </c>
      <c r="D195" s="165" t="s">
        <v>439</v>
      </c>
      <c r="E195" s="165" t="s">
        <v>331</v>
      </c>
      <c r="F195" s="161" t="s">
        <v>443</v>
      </c>
      <c r="G195" s="161"/>
      <c r="H195" s="186" t="n">
        <f aca="false">H196</f>
        <v>0</v>
      </c>
    </row>
    <row r="196" customFormat="false" ht="39.6" hidden="true" customHeight="false" outlineLevel="0" collapsed="false">
      <c r="A196" s="18"/>
      <c r="B196" s="164" t="s">
        <v>441</v>
      </c>
      <c r="C196" s="161" t="s">
        <v>330</v>
      </c>
      <c r="D196" s="165" t="s">
        <v>439</v>
      </c>
      <c r="E196" s="165" t="s">
        <v>331</v>
      </c>
      <c r="F196" s="161" t="s">
        <v>443</v>
      </c>
      <c r="G196" s="161" t="s">
        <v>442</v>
      </c>
      <c r="H196" s="186"/>
    </row>
    <row r="197" customFormat="false" ht="89.25" hidden="true" customHeight="true" outlineLevel="0" collapsed="false">
      <c r="A197" s="18"/>
      <c r="B197" s="164" t="s">
        <v>444</v>
      </c>
      <c r="C197" s="161" t="s">
        <v>330</v>
      </c>
      <c r="D197" s="165" t="s">
        <v>439</v>
      </c>
      <c r="E197" s="165" t="s">
        <v>331</v>
      </c>
      <c r="F197" s="161" t="s">
        <v>445</v>
      </c>
      <c r="G197" s="161"/>
      <c r="H197" s="186" t="n">
        <f aca="false">H198</f>
        <v>0</v>
      </c>
    </row>
    <row r="198" customFormat="false" ht="44.25" hidden="true" customHeight="true" outlineLevel="0" collapsed="false">
      <c r="A198" s="18"/>
      <c r="B198" s="164" t="s">
        <v>446</v>
      </c>
      <c r="C198" s="161" t="s">
        <v>330</v>
      </c>
      <c r="D198" s="165" t="s">
        <v>439</v>
      </c>
      <c r="E198" s="165" t="s">
        <v>331</v>
      </c>
      <c r="F198" s="161" t="s">
        <v>445</v>
      </c>
      <c r="G198" s="161" t="s">
        <v>442</v>
      </c>
      <c r="H198" s="186"/>
    </row>
    <row r="199" customFormat="false" ht="80.25" hidden="true" customHeight="true" outlineLevel="0" collapsed="false">
      <c r="A199" s="18"/>
      <c r="B199" s="164" t="s">
        <v>447</v>
      </c>
      <c r="C199" s="161" t="s">
        <v>330</v>
      </c>
      <c r="D199" s="165" t="s">
        <v>439</v>
      </c>
      <c r="E199" s="165" t="s">
        <v>331</v>
      </c>
      <c r="F199" s="161" t="s">
        <v>448</v>
      </c>
      <c r="G199" s="161"/>
      <c r="H199" s="186" t="n">
        <f aca="false">H200</f>
        <v>0</v>
      </c>
    </row>
    <row r="200" customFormat="false" ht="47.25" hidden="true" customHeight="true" outlineLevel="0" collapsed="false">
      <c r="A200" s="18"/>
      <c r="B200" s="164" t="s">
        <v>446</v>
      </c>
      <c r="C200" s="161" t="s">
        <v>330</v>
      </c>
      <c r="D200" s="165" t="s">
        <v>439</v>
      </c>
      <c r="E200" s="165" t="s">
        <v>331</v>
      </c>
      <c r="F200" s="161" t="s">
        <v>448</v>
      </c>
      <c r="G200" s="161" t="s">
        <v>442</v>
      </c>
      <c r="H200" s="186"/>
    </row>
    <row r="201" customFormat="false" ht="52.8" hidden="true" customHeight="false" outlineLevel="0" collapsed="false">
      <c r="A201" s="18"/>
      <c r="B201" s="164" t="s">
        <v>203</v>
      </c>
      <c r="C201" s="161" t="s">
        <v>330</v>
      </c>
      <c r="D201" s="165" t="s">
        <v>439</v>
      </c>
      <c r="E201" s="165" t="s">
        <v>331</v>
      </c>
      <c r="F201" s="161" t="s">
        <v>366</v>
      </c>
      <c r="G201" s="161"/>
      <c r="H201" s="186" t="n">
        <f aca="false">H202</f>
        <v>0</v>
      </c>
    </row>
    <row r="202" customFormat="false" ht="39.6" hidden="true" customHeight="false" outlineLevel="0" collapsed="false">
      <c r="A202" s="18"/>
      <c r="B202" s="164" t="s">
        <v>367</v>
      </c>
      <c r="C202" s="161" t="s">
        <v>330</v>
      </c>
      <c r="D202" s="165" t="s">
        <v>439</v>
      </c>
      <c r="E202" s="165" t="s">
        <v>331</v>
      </c>
      <c r="F202" s="161" t="s">
        <v>366</v>
      </c>
      <c r="G202" s="161" t="s">
        <v>347</v>
      </c>
      <c r="H202" s="186"/>
    </row>
    <row r="203" customFormat="false" ht="20.25" hidden="true" customHeight="true" outlineLevel="0" collapsed="false">
      <c r="A203" s="18"/>
      <c r="B203" s="164" t="s">
        <v>393</v>
      </c>
      <c r="C203" s="161" t="s">
        <v>330</v>
      </c>
      <c r="D203" s="165" t="s">
        <v>439</v>
      </c>
      <c r="E203" s="165" t="s">
        <v>331</v>
      </c>
      <c r="F203" s="161" t="s">
        <v>339</v>
      </c>
      <c r="G203" s="161"/>
      <c r="H203" s="240" t="n">
        <f aca="false">H204+H205+H206</f>
        <v>0</v>
      </c>
    </row>
    <row r="204" customFormat="false" ht="24.75" hidden="true" customHeight="true" outlineLevel="0" collapsed="false">
      <c r="A204" s="18"/>
      <c r="B204" s="164" t="s">
        <v>389</v>
      </c>
      <c r="C204" s="161" t="s">
        <v>330</v>
      </c>
      <c r="D204" s="165" t="s">
        <v>439</v>
      </c>
      <c r="E204" s="165" t="s">
        <v>331</v>
      </c>
      <c r="F204" s="161" t="s">
        <v>394</v>
      </c>
      <c r="G204" s="161" t="s">
        <v>390</v>
      </c>
      <c r="H204" s="239"/>
    </row>
    <row r="205" customFormat="false" ht="38.25" hidden="true" customHeight="true" outlineLevel="0" collapsed="false">
      <c r="A205" s="18"/>
      <c r="B205" s="164" t="s">
        <v>391</v>
      </c>
      <c r="C205" s="161" t="s">
        <v>330</v>
      </c>
      <c r="D205" s="165" t="s">
        <v>439</v>
      </c>
      <c r="E205" s="165" t="s">
        <v>331</v>
      </c>
      <c r="F205" s="161" t="s">
        <v>394</v>
      </c>
      <c r="G205" s="161" t="s">
        <v>392</v>
      </c>
      <c r="H205" s="239"/>
    </row>
    <row r="206" customFormat="false" ht="15.6" hidden="true" customHeight="false" outlineLevel="0" collapsed="false">
      <c r="A206" s="18"/>
      <c r="B206" s="164" t="s">
        <v>365</v>
      </c>
      <c r="C206" s="161" t="s">
        <v>330</v>
      </c>
      <c r="D206" s="165" t="s">
        <v>439</v>
      </c>
      <c r="E206" s="165" t="s">
        <v>331</v>
      </c>
      <c r="F206" s="161" t="s">
        <v>339</v>
      </c>
      <c r="G206" s="161" t="s">
        <v>347</v>
      </c>
      <c r="H206" s="239"/>
    </row>
    <row r="207" customFormat="false" ht="39.6" hidden="false" customHeight="false" outlineLevel="0" collapsed="false">
      <c r="A207" s="18"/>
      <c r="B207" s="169" t="s">
        <v>449</v>
      </c>
      <c r="C207" s="180" t="n">
        <v>991</v>
      </c>
      <c r="D207" s="165" t="s">
        <v>439</v>
      </c>
      <c r="E207" s="165" t="s">
        <v>331</v>
      </c>
      <c r="F207" s="161" t="s">
        <v>450</v>
      </c>
      <c r="G207" s="162"/>
      <c r="H207" s="170" t="n">
        <f aca="false">H208</f>
        <v>1229.73</v>
      </c>
    </row>
    <row r="208" customFormat="false" ht="15.6" hidden="false" customHeight="false" outlineLevel="0" collapsed="false">
      <c r="A208" s="18"/>
      <c r="B208" s="164" t="s">
        <v>375</v>
      </c>
      <c r="C208" s="180" t="n">
        <v>991</v>
      </c>
      <c r="D208" s="165" t="s">
        <v>439</v>
      </c>
      <c r="E208" s="165" t="s">
        <v>331</v>
      </c>
      <c r="F208" s="161" t="s">
        <v>450</v>
      </c>
      <c r="G208" s="162" t="s">
        <v>376</v>
      </c>
      <c r="H208" s="168" t="n">
        <v>1229.73</v>
      </c>
    </row>
    <row r="209" customFormat="false" ht="33" hidden="true" customHeight="true" outlineLevel="0" collapsed="false">
      <c r="A209" s="18"/>
      <c r="B209" s="164" t="s">
        <v>451</v>
      </c>
      <c r="C209" s="180" t="n">
        <v>991</v>
      </c>
      <c r="D209" s="165" t="s">
        <v>439</v>
      </c>
      <c r="E209" s="165" t="s">
        <v>331</v>
      </c>
      <c r="F209" s="161" t="s">
        <v>452</v>
      </c>
      <c r="G209" s="162"/>
      <c r="H209" s="168"/>
    </row>
    <row r="210" customFormat="false" ht="15.6" hidden="true" customHeight="false" outlineLevel="0" collapsed="false">
      <c r="A210" s="18"/>
      <c r="B210" s="164" t="s">
        <v>375</v>
      </c>
      <c r="C210" s="180" t="n">
        <v>991</v>
      </c>
      <c r="D210" s="165" t="s">
        <v>439</v>
      </c>
      <c r="E210" s="165" t="s">
        <v>331</v>
      </c>
      <c r="F210" s="161" t="s">
        <v>452</v>
      </c>
      <c r="G210" s="162" t="s">
        <v>376</v>
      </c>
      <c r="H210" s="168"/>
    </row>
    <row r="211" customFormat="false" ht="66" hidden="true" customHeight="false" outlineLevel="0" collapsed="false">
      <c r="A211" s="18"/>
      <c r="B211" s="164" t="s">
        <v>453</v>
      </c>
      <c r="C211" s="180" t="n">
        <v>991</v>
      </c>
      <c r="D211" s="165" t="s">
        <v>439</v>
      </c>
      <c r="E211" s="165" t="s">
        <v>331</v>
      </c>
      <c r="F211" s="161" t="s">
        <v>454</v>
      </c>
      <c r="G211" s="162"/>
      <c r="H211" s="168"/>
    </row>
    <row r="212" customFormat="false" ht="15.6" hidden="true" customHeight="false" outlineLevel="0" collapsed="false">
      <c r="A212" s="18"/>
      <c r="B212" s="164" t="s">
        <v>375</v>
      </c>
      <c r="C212" s="180" t="n">
        <v>991</v>
      </c>
      <c r="D212" s="165" t="s">
        <v>439</v>
      </c>
      <c r="E212" s="165" t="s">
        <v>331</v>
      </c>
      <c r="F212" s="161" t="s">
        <v>454</v>
      </c>
      <c r="G212" s="162" t="s">
        <v>376</v>
      </c>
      <c r="H212" s="168"/>
    </row>
    <row r="213" customFormat="false" ht="15.6" hidden="true" customHeight="false" outlineLevel="0" collapsed="false">
      <c r="A213" s="18"/>
      <c r="B213" s="241" t="s">
        <v>289</v>
      </c>
      <c r="C213" s="242" t="n">
        <v>991</v>
      </c>
      <c r="D213" s="243" t="s">
        <v>412</v>
      </c>
      <c r="E213" s="244"/>
      <c r="F213" s="245"/>
      <c r="G213" s="246"/>
      <c r="H213" s="247" t="n">
        <f aca="false">H214</f>
        <v>0</v>
      </c>
    </row>
    <row r="214" customFormat="false" ht="15.6" hidden="true" customHeight="false" outlineLevel="0" collapsed="false">
      <c r="A214" s="18"/>
      <c r="B214" s="158" t="s">
        <v>291</v>
      </c>
      <c r="C214" s="180" t="n">
        <v>991</v>
      </c>
      <c r="D214" s="165" t="s">
        <v>412</v>
      </c>
      <c r="E214" s="165" t="s">
        <v>331</v>
      </c>
      <c r="F214" s="161"/>
      <c r="G214" s="162"/>
      <c r="H214" s="168" t="n">
        <f aca="false">H215</f>
        <v>0</v>
      </c>
    </row>
    <row r="215" customFormat="false" ht="26.4" hidden="true" customHeight="false" outlineLevel="0" collapsed="false">
      <c r="A215" s="18"/>
      <c r="B215" s="164" t="s">
        <v>334</v>
      </c>
      <c r="C215" s="159" t="s">
        <v>330</v>
      </c>
      <c r="D215" s="165" t="s">
        <v>412</v>
      </c>
      <c r="E215" s="165" t="s">
        <v>331</v>
      </c>
      <c r="F215" s="161" t="s">
        <v>335</v>
      </c>
      <c r="G215" s="162"/>
      <c r="H215" s="168" t="n">
        <f aca="false">H216</f>
        <v>0</v>
      </c>
    </row>
    <row r="216" customFormat="false" ht="15.6" hidden="true" customHeight="false" outlineLevel="0" collapsed="false">
      <c r="A216" s="18"/>
      <c r="B216" s="164" t="s">
        <v>336</v>
      </c>
      <c r="C216" s="159" t="s">
        <v>330</v>
      </c>
      <c r="D216" s="165" t="s">
        <v>412</v>
      </c>
      <c r="E216" s="165" t="s">
        <v>331</v>
      </c>
      <c r="F216" s="161" t="s">
        <v>337</v>
      </c>
      <c r="G216" s="162"/>
      <c r="H216" s="168" t="n">
        <f aca="false">H217</f>
        <v>0</v>
      </c>
    </row>
    <row r="217" customFormat="false" ht="15.6" hidden="true" customHeight="false" outlineLevel="0" collapsed="false">
      <c r="A217" s="18"/>
      <c r="B217" s="248" t="s">
        <v>455</v>
      </c>
      <c r="C217" s="180" t="n">
        <v>991</v>
      </c>
      <c r="D217" s="165" t="s">
        <v>412</v>
      </c>
      <c r="E217" s="165" t="s">
        <v>331</v>
      </c>
      <c r="F217" s="161" t="s">
        <v>456</v>
      </c>
      <c r="G217" s="162"/>
      <c r="H217" s="168" t="n">
        <f aca="false">H218</f>
        <v>0</v>
      </c>
    </row>
    <row r="218" customFormat="false" ht="19.5" hidden="true" customHeight="true" outlineLevel="0" collapsed="false">
      <c r="A218" s="18"/>
      <c r="B218" s="164" t="s">
        <v>457</v>
      </c>
      <c r="C218" s="180" t="n">
        <v>990</v>
      </c>
      <c r="D218" s="165" t="s">
        <v>412</v>
      </c>
      <c r="E218" s="165" t="s">
        <v>331</v>
      </c>
      <c r="F218" s="161" t="s">
        <v>456</v>
      </c>
      <c r="G218" s="162" t="s">
        <v>458</v>
      </c>
      <c r="H218" s="168"/>
    </row>
    <row r="219" customFormat="false" ht="15.6" hidden="true" customHeight="false" outlineLevel="0" collapsed="false">
      <c r="A219" s="18"/>
      <c r="B219" s="241" t="s">
        <v>295</v>
      </c>
      <c r="C219" s="242" t="n">
        <v>991</v>
      </c>
      <c r="D219" s="243" t="s">
        <v>384</v>
      </c>
      <c r="E219" s="244"/>
      <c r="F219" s="245"/>
      <c r="G219" s="246"/>
      <c r="H219" s="247" t="n">
        <f aca="false">H220</f>
        <v>0</v>
      </c>
    </row>
    <row r="220" customFormat="false" ht="15.6" hidden="true" customHeight="false" outlineLevel="0" collapsed="false">
      <c r="A220" s="18"/>
      <c r="B220" s="158" t="s">
        <v>299</v>
      </c>
      <c r="C220" s="180" t="n">
        <v>991</v>
      </c>
      <c r="D220" s="165" t="s">
        <v>384</v>
      </c>
      <c r="E220" s="165" t="s">
        <v>333</v>
      </c>
      <c r="F220" s="161"/>
      <c r="G220" s="162"/>
      <c r="H220" s="207" t="n">
        <f aca="false">H221</f>
        <v>0</v>
      </c>
    </row>
    <row r="221" customFormat="false" ht="54" hidden="true" customHeight="true" outlineLevel="0" collapsed="false">
      <c r="A221" s="18"/>
      <c r="B221" s="187" t="s">
        <v>395</v>
      </c>
      <c r="C221" s="188" t="s">
        <v>330</v>
      </c>
      <c r="D221" s="165" t="s">
        <v>384</v>
      </c>
      <c r="E221" s="165" t="s">
        <v>333</v>
      </c>
      <c r="F221" s="188" t="s">
        <v>366</v>
      </c>
      <c r="G221" s="189"/>
      <c r="H221" s="168" t="n">
        <f aca="false">H222</f>
        <v>0</v>
      </c>
    </row>
    <row r="222" customFormat="false" ht="22.5" hidden="true" customHeight="true" outlineLevel="0" collapsed="false">
      <c r="A222" s="18"/>
      <c r="B222" s="164" t="s">
        <v>367</v>
      </c>
      <c r="C222" s="188" t="s">
        <v>330</v>
      </c>
      <c r="D222" s="165" t="s">
        <v>384</v>
      </c>
      <c r="E222" s="165" t="s">
        <v>333</v>
      </c>
      <c r="F222" s="188" t="s">
        <v>366</v>
      </c>
      <c r="G222" s="189" t="s">
        <v>347</v>
      </c>
      <c r="H222" s="168"/>
    </row>
    <row r="223" s="20" customFormat="true" ht="26.4" hidden="false" customHeight="false" outlineLevel="0" collapsed="false">
      <c r="A223" s="70"/>
      <c r="B223" s="158" t="s">
        <v>287</v>
      </c>
      <c r="C223" s="249" t="s">
        <v>330</v>
      </c>
      <c r="D223" s="167" t="s">
        <v>439</v>
      </c>
      <c r="E223" s="167" t="s">
        <v>344</v>
      </c>
      <c r="F223" s="249"/>
      <c r="G223" s="250"/>
      <c r="H223" s="163" t="n">
        <f aca="false">H224</f>
        <v>634.602</v>
      </c>
    </row>
    <row r="224" customFormat="false" ht="26.4" hidden="false" customHeight="false" outlineLevel="0" collapsed="false">
      <c r="A224" s="18"/>
      <c r="B224" s="164" t="s">
        <v>334</v>
      </c>
      <c r="C224" s="188" t="s">
        <v>330</v>
      </c>
      <c r="D224" s="165" t="s">
        <v>439</v>
      </c>
      <c r="E224" s="165" t="s">
        <v>344</v>
      </c>
      <c r="F224" s="188" t="s">
        <v>335</v>
      </c>
      <c r="G224" s="189"/>
      <c r="H224" s="166" t="n">
        <f aca="false">H225</f>
        <v>634.602</v>
      </c>
    </row>
    <row r="225" customFormat="false" ht="22.5" hidden="false" customHeight="true" outlineLevel="0" collapsed="false">
      <c r="A225" s="18"/>
      <c r="B225" s="164" t="s">
        <v>336</v>
      </c>
      <c r="C225" s="188" t="s">
        <v>330</v>
      </c>
      <c r="D225" s="165" t="s">
        <v>439</v>
      </c>
      <c r="E225" s="165" t="s">
        <v>344</v>
      </c>
      <c r="F225" s="188" t="s">
        <v>337</v>
      </c>
      <c r="G225" s="189"/>
      <c r="H225" s="166" t="n">
        <f aca="false">H226+H238+H235</f>
        <v>634.602</v>
      </c>
    </row>
    <row r="226" customFormat="false" ht="15.6" hidden="false" customHeight="false" outlineLevel="0" collapsed="false">
      <c r="A226" s="18"/>
      <c r="B226" s="164" t="s">
        <v>338</v>
      </c>
      <c r="C226" s="159" t="s">
        <v>330</v>
      </c>
      <c r="D226" s="165" t="s">
        <v>439</v>
      </c>
      <c r="E226" s="165" t="s">
        <v>344</v>
      </c>
      <c r="F226" s="161" t="s">
        <v>339</v>
      </c>
      <c r="G226" s="161"/>
      <c r="H226" s="186" t="n">
        <f aca="false">H227+H228</f>
        <v>449.602</v>
      </c>
    </row>
    <row r="227" customFormat="false" ht="26.4" hidden="false" customHeight="false" outlineLevel="0" collapsed="false">
      <c r="A227" s="18"/>
      <c r="B227" s="164" t="s">
        <v>389</v>
      </c>
      <c r="C227" s="159" t="s">
        <v>330</v>
      </c>
      <c r="D227" s="165" t="s">
        <v>439</v>
      </c>
      <c r="E227" s="165" t="s">
        <v>344</v>
      </c>
      <c r="F227" s="161" t="s">
        <v>339</v>
      </c>
      <c r="G227" s="161" t="s">
        <v>390</v>
      </c>
      <c r="H227" s="239" t="n">
        <v>345.315</v>
      </c>
    </row>
    <row r="228" customFormat="false" ht="39.6" hidden="false" customHeight="false" outlineLevel="0" collapsed="false">
      <c r="A228" s="18"/>
      <c r="B228" s="164" t="s">
        <v>391</v>
      </c>
      <c r="C228" s="159" t="s">
        <v>330</v>
      </c>
      <c r="D228" s="165" t="s">
        <v>439</v>
      </c>
      <c r="E228" s="165" t="s">
        <v>344</v>
      </c>
      <c r="F228" s="161" t="s">
        <v>339</v>
      </c>
      <c r="G228" s="161" t="s">
        <v>392</v>
      </c>
      <c r="H228" s="239" t="n">
        <v>104.287</v>
      </c>
    </row>
    <row r="229" s="20" customFormat="true" ht="22.5" hidden="true" customHeight="true" outlineLevel="0" collapsed="false">
      <c r="A229" s="70"/>
      <c r="B229" s="158" t="s">
        <v>459</v>
      </c>
      <c r="C229" s="249" t="s">
        <v>330</v>
      </c>
      <c r="D229" s="167" t="s">
        <v>384</v>
      </c>
      <c r="E229" s="167" t="s">
        <v>460</v>
      </c>
      <c r="F229" s="249"/>
      <c r="G229" s="250"/>
      <c r="H229" s="163" t="n">
        <f aca="false">H230</f>
        <v>0</v>
      </c>
    </row>
    <row r="230" customFormat="false" ht="22.5" hidden="true" customHeight="true" outlineLevel="0" collapsed="false">
      <c r="A230" s="18"/>
      <c r="B230" s="164" t="s">
        <v>299</v>
      </c>
      <c r="C230" s="188" t="s">
        <v>330</v>
      </c>
      <c r="D230" s="165" t="s">
        <v>384</v>
      </c>
      <c r="E230" s="165" t="s">
        <v>333</v>
      </c>
      <c r="F230" s="188"/>
      <c r="G230" s="189"/>
      <c r="H230" s="166" t="n">
        <f aca="false">H231</f>
        <v>0</v>
      </c>
    </row>
    <row r="231" customFormat="false" ht="30" hidden="true" customHeight="true" outlineLevel="0" collapsed="false">
      <c r="A231" s="18"/>
      <c r="B231" s="164" t="s">
        <v>334</v>
      </c>
      <c r="C231" s="188" t="s">
        <v>330</v>
      </c>
      <c r="D231" s="165" t="s">
        <v>384</v>
      </c>
      <c r="E231" s="165" t="s">
        <v>333</v>
      </c>
      <c r="F231" s="188" t="s">
        <v>335</v>
      </c>
      <c r="G231" s="189"/>
      <c r="H231" s="166" t="n">
        <f aca="false">H232</f>
        <v>0</v>
      </c>
    </row>
    <row r="232" customFormat="false" ht="22.5" hidden="true" customHeight="true" outlineLevel="0" collapsed="false">
      <c r="A232" s="18"/>
      <c r="B232" s="164" t="s">
        <v>336</v>
      </c>
      <c r="C232" s="188" t="s">
        <v>330</v>
      </c>
      <c r="D232" s="165" t="s">
        <v>384</v>
      </c>
      <c r="E232" s="165" t="s">
        <v>333</v>
      </c>
      <c r="F232" s="188" t="s">
        <v>337</v>
      </c>
      <c r="G232" s="189"/>
      <c r="H232" s="166" t="n">
        <f aca="false">H233</f>
        <v>0</v>
      </c>
    </row>
    <row r="233" customFormat="false" ht="57" hidden="true" customHeight="true" outlineLevel="0" collapsed="false">
      <c r="A233" s="18"/>
      <c r="B233" s="164" t="s">
        <v>203</v>
      </c>
      <c r="C233" s="188" t="s">
        <v>330</v>
      </c>
      <c r="D233" s="165" t="s">
        <v>384</v>
      </c>
      <c r="E233" s="165" t="s">
        <v>333</v>
      </c>
      <c r="F233" s="188" t="s">
        <v>366</v>
      </c>
      <c r="G233" s="189"/>
      <c r="H233" s="166" t="n">
        <f aca="false">H234</f>
        <v>0</v>
      </c>
    </row>
    <row r="234" customFormat="false" ht="40.5" hidden="true" customHeight="true" outlineLevel="0" collapsed="false">
      <c r="A234" s="18"/>
      <c r="B234" s="164" t="s">
        <v>367</v>
      </c>
      <c r="C234" s="188" t="s">
        <v>330</v>
      </c>
      <c r="D234" s="165" t="s">
        <v>384</v>
      </c>
      <c r="E234" s="165" t="s">
        <v>333</v>
      </c>
      <c r="F234" s="188" t="s">
        <v>366</v>
      </c>
      <c r="G234" s="189" t="s">
        <v>347</v>
      </c>
      <c r="H234" s="166"/>
    </row>
    <row r="235" customFormat="false" ht="40.5" hidden="false" customHeight="true" outlineLevel="0" collapsed="false">
      <c r="A235" s="18"/>
      <c r="B235" s="60" t="s">
        <v>194</v>
      </c>
      <c r="C235" s="188" t="s">
        <v>330</v>
      </c>
      <c r="D235" s="165" t="s">
        <v>439</v>
      </c>
      <c r="E235" s="165" t="s">
        <v>344</v>
      </c>
      <c r="F235" s="188" t="s">
        <v>348</v>
      </c>
      <c r="G235" s="189"/>
      <c r="H235" s="166" t="n">
        <f aca="false">H236+H237</f>
        <v>185</v>
      </c>
    </row>
    <row r="236" customFormat="false" ht="40.5" hidden="false" customHeight="true" outlineLevel="0" collapsed="false">
      <c r="A236" s="18"/>
      <c r="B236" s="164" t="s">
        <v>389</v>
      </c>
      <c r="C236" s="188" t="s">
        <v>330</v>
      </c>
      <c r="D236" s="165" t="s">
        <v>439</v>
      </c>
      <c r="E236" s="165" t="s">
        <v>344</v>
      </c>
      <c r="F236" s="188" t="s">
        <v>348</v>
      </c>
      <c r="G236" s="189" t="s">
        <v>390</v>
      </c>
      <c r="H236" s="166" t="n">
        <v>142.09</v>
      </c>
    </row>
    <row r="237" customFormat="false" ht="40.5" hidden="false" customHeight="true" outlineLevel="0" collapsed="false">
      <c r="A237" s="18"/>
      <c r="B237" s="164" t="s">
        <v>391</v>
      </c>
      <c r="C237" s="188" t="s">
        <v>330</v>
      </c>
      <c r="D237" s="165" t="s">
        <v>439</v>
      </c>
      <c r="E237" s="165" t="s">
        <v>344</v>
      </c>
      <c r="F237" s="188" t="s">
        <v>348</v>
      </c>
      <c r="G237" s="189" t="s">
        <v>392</v>
      </c>
      <c r="H237" s="166" t="n">
        <v>42.91</v>
      </c>
    </row>
    <row r="238" customFormat="false" ht="19.5" hidden="true" customHeight="true" outlineLevel="0" collapsed="false">
      <c r="A238" s="18"/>
      <c r="B238" s="164" t="s">
        <v>393</v>
      </c>
      <c r="C238" s="188" t="s">
        <v>330</v>
      </c>
      <c r="D238" s="165" t="s">
        <v>439</v>
      </c>
      <c r="E238" s="165" t="s">
        <v>344</v>
      </c>
      <c r="F238" s="188" t="s">
        <v>394</v>
      </c>
      <c r="G238" s="189"/>
      <c r="H238" s="166" t="n">
        <f aca="false">H239+H240</f>
        <v>0</v>
      </c>
    </row>
    <row r="239" customFormat="false" ht="19.5" hidden="true" customHeight="true" outlineLevel="0" collapsed="false">
      <c r="A239" s="18"/>
      <c r="B239" s="164" t="s">
        <v>389</v>
      </c>
      <c r="C239" s="188" t="s">
        <v>330</v>
      </c>
      <c r="D239" s="165" t="s">
        <v>439</v>
      </c>
      <c r="E239" s="165" t="s">
        <v>344</v>
      </c>
      <c r="F239" s="188" t="s">
        <v>394</v>
      </c>
      <c r="G239" s="189" t="s">
        <v>390</v>
      </c>
      <c r="H239" s="168"/>
    </row>
    <row r="240" customFormat="false" ht="20.25" hidden="true" customHeight="true" outlineLevel="0" collapsed="false">
      <c r="A240" s="18"/>
      <c r="B240" s="164" t="s">
        <v>391</v>
      </c>
      <c r="C240" s="188" t="s">
        <v>330</v>
      </c>
      <c r="D240" s="165" t="s">
        <v>439</v>
      </c>
      <c r="E240" s="165" t="s">
        <v>344</v>
      </c>
      <c r="F240" s="188" t="s">
        <v>394</v>
      </c>
      <c r="G240" s="189" t="s">
        <v>392</v>
      </c>
      <c r="H240" s="168"/>
    </row>
    <row r="241" customFormat="false" ht="13.2" hidden="false" customHeight="true" outlineLevel="0" collapsed="false">
      <c r="A241" s="144" t="s">
        <v>305</v>
      </c>
      <c r="B241" s="144"/>
      <c r="C241" s="18"/>
      <c r="D241" s="18"/>
      <c r="E241" s="18"/>
      <c r="F241" s="18"/>
      <c r="G241" s="18"/>
      <c r="H241" s="251" t="n">
        <f aca="false">H182+H14+H91+H100+H129+H152+H229+H147</f>
        <v>4799.78539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24"/>
    <mergeCell ref="A241:B241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L4" activeCellId="0" sqref="L4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49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61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1"/>
      <c r="I4" s="2" t="s">
        <v>3</v>
      </c>
    </row>
    <row r="5" customFormat="false" ht="12.75" hidden="false" customHeight="true" outlineLevel="0" collapsed="false">
      <c r="B5" s="23"/>
      <c r="I5" s="2" t="s">
        <v>4</v>
      </c>
    </row>
    <row r="6" customFormat="false" ht="13.8" hidden="false" customHeight="false" outlineLevel="0" collapsed="false">
      <c r="B6" s="24"/>
      <c r="G6" s="21"/>
      <c r="I6" s="2" t="s">
        <v>5</v>
      </c>
    </row>
    <row r="7" customFormat="false" ht="12.75" hidden="false" customHeight="true" outlineLevel="0" collapsed="false">
      <c r="A7" s="48" t="s">
        <v>462</v>
      </c>
      <c r="B7" s="48"/>
      <c r="C7" s="48"/>
      <c r="D7" s="48"/>
      <c r="E7" s="48"/>
      <c r="F7" s="48"/>
      <c r="G7" s="48"/>
      <c r="H7" s="48"/>
      <c r="I7" s="1"/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2.75" hidden="false" customHeight="true" outlineLevel="0" collapsed="false">
      <c r="B9" s="26"/>
      <c r="C9" s="28"/>
      <c r="I9" s="49" t="s">
        <v>110</v>
      </c>
    </row>
    <row r="10" customFormat="false" ht="21" hidden="false" customHeight="true" outlineLevel="0" collapsed="false">
      <c r="A10" s="144" t="s">
        <v>7</v>
      </c>
      <c r="B10" s="144" t="s">
        <v>324</v>
      </c>
      <c r="C10" s="145" t="s">
        <v>176</v>
      </c>
      <c r="D10" s="145" t="s">
        <v>325</v>
      </c>
      <c r="E10" s="145" t="s">
        <v>326</v>
      </c>
      <c r="F10" s="145" t="s">
        <v>327</v>
      </c>
      <c r="G10" s="145" t="s">
        <v>328</v>
      </c>
      <c r="H10" s="146" t="s">
        <v>161</v>
      </c>
      <c r="I10" s="146"/>
    </row>
    <row r="11" customFormat="false" ht="32.25" hidden="false" customHeight="true" outlineLevel="0" collapsed="false">
      <c r="A11" s="144"/>
      <c r="B11" s="144"/>
      <c r="C11" s="145"/>
      <c r="D11" s="145"/>
      <c r="E11" s="145"/>
      <c r="F11" s="145"/>
      <c r="G11" s="145"/>
      <c r="H11" s="145" t="s">
        <v>463</v>
      </c>
      <c r="I11" s="252" t="s">
        <v>464</v>
      </c>
    </row>
    <row r="12" customFormat="false" ht="24.9" hidden="false" customHeight="true" outlineLevel="0" collapsed="false">
      <c r="A12" s="147" t="n">
        <v>1</v>
      </c>
      <c r="B12" s="148" t="s">
        <v>329</v>
      </c>
      <c r="C12" s="159" t="s">
        <v>465</v>
      </c>
      <c r="D12" s="149"/>
      <c r="E12" s="149"/>
      <c r="F12" s="149"/>
      <c r="G12" s="159"/>
      <c r="H12" s="185" t="n">
        <f aca="false">H13+H76+H85+H106+H122+H145+H164+H170+H188</f>
        <v>3266.6</v>
      </c>
      <c r="I12" s="185" t="n">
        <f aca="false">I13+I76+I85+I106+I122+I145+I164+I170+I188</f>
        <v>3324.2</v>
      </c>
    </row>
    <row r="13" customFormat="false" ht="15.6" hidden="false" customHeight="false" outlineLevel="0" collapsed="false">
      <c r="A13" s="147"/>
      <c r="B13" s="241" t="s">
        <v>231</v>
      </c>
      <c r="C13" s="253" t="n">
        <v>991</v>
      </c>
      <c r="D13" s="154" t="s">
        <v>331</v>
      </c>
      <c r="E13" s="254"/>
      <c r="F13" s="255"/>
      <c r="G13" s="256"/>
      <c r="H13" s="257" t="n">
        <f aca="false">H14+H20+H50+H57+H62</f>
        <v>1748.565</v>
      </c>
      <c r="I13" s="258" t="n">
        <f aca="false">I14+I20+I50+I57+I62</f>
        <v>1747.993</v>
      </c>
    </row>
    <row r="14" customFormat="false" ht="39.6" hidden="false" customHeight="false" outlineLevel="0" collapsed="false">
      <c r="A14" s="147"/>
      <c r="B14" s="158" t="s">
        <v>332</v>
      </c>
      <c r="C14" s="159" t="s">
        <v>330</v>
      </c>
      <c r="D14" s="160" t="s">
        <v>331</v>
      </c>
      <c r="E14" s="160" t="s">
        <v>333</v>
      </c>
      <c r="F14" s="161"/>
      <c r="G14" s="162"/>
      <c r="H14" s="146" t="n">
        <f aca="false">H17</f>
        <v>471.535</v>
      </c>
      <c r="I14" s="259" t="n">
        <f aca="false">I15</f>
        <v>471.535</v>
      </c>
    </row>
    <row r="15" customFormat="false" ht="26.4" hidden="false" customHeight="false" outlineLevel="0" collapsed="false">
      <c r="A15" s="147"/>
      <c r="B15" s="164" t="s">
        <v>334</v>
      </c>
      <c r="C15" s="159" t="s">
        <v>330</v>
      </c>
      <c r="D15" s="165" t="s">
        <v>331</v>
      </c>
      <c r="E15" s="165" t="s">
        <v>333</v>
      </c>
      <c r="F15" s="161" t="s">
        <v>335</v>
      </c>
      <c r="G15" s="162"/>
      <c r="H15" s="260" t="n">
        <f aca="false">H16</f>
        <v>471.535</v>
      </c>
      <c r="I15" s="88" t="n">
        <f aca="false">I16</f>
        <v>471.535</v>
      </c>
    </row>
    <row r="16" customFormat="false" ht="15.6" hidden="false" customHeight="false" outlineLevel="0" collapsed="false">
      <c r="A16" s="147"/>
      <c r="B16" s="164" t="s">
        <v>336</v>
      </c>
      <c r="C16" s="159" t="s">
        <v>330</v>
      </c>
      <c r="D16" s="165" t="s">
        <v>331</v>
      </c>
      <c r="E16" s="165" t="s">
        <v>333</v>
      </c>
      <c r="F16" s="161" t="s">
        <v>337</v>
      </c>
      <c r="G16" s="162"/>
      <c r="H16" s="260" t="n">
        <f aca="false">H17</f>
        <v>471.535</v>
      </c>
      <c r="I16" s="88" t="n">
        <f aca="false">I17</f>
        <v>471.535</v>
      </c>
    </row>
    <row r="17" customFormat="false" ht="15.6" hidden="false" customHeight="false" outlineLevel="0" collapsed="false">
      <c r="A17" s="147"/>
      <c r="B17" s="164" t="s">
        <v>338</v>
      </c>
      <c r="C17" s="159" t="s">
        <v>330</v>
      </c>
      <c r="D17" s="165" t="s">
        <v>331</v>
      </c>
      <c r="E17" s="165" t="s">
        <v>333</v>
      </c>
      <c r="F17" s="161" t="s">
        <v>339</v>
      </c>
      <c r="G17" s="162"/>
      <c r="H17" s="260" t="n">
        <f aca="false">H18+H19</f>
        <v>471.535</v>
      </c>
      <c r="I17" s="88" t="n">
        <f aca="false">I18+I19</f>
        <v>471.535</v>
      </c>
    </row>
    <row r="18" customFormat="false" ht="39.75" hidden="false" customHeight="true" outlineLevel="0" collapsed="false">
      <c r="A18" s="147"/>
      <c r="B18" s="164" t="s">
        <v>340</v>
      </c>
      <c r="C18" s="159" t="s">
        <v>330</v>
      </c>
      <c r="D18" s="165" t="s">
        <v>331</v>
      </c>
      <c r="E18" s="165" t="s">
        <v>333</v>
      </c>
      <c r="F18" s="161" t="s">
        <v>339</v>
      </c>
      <c r="G18" s="162" t="s">
        <v>341</v>
      </c>
      <c r="H18" s="260" t="n">
        <v>362.162</v>
      </c>
      <c r="I18" s="88" t="n">
        <v>362.162</v>
      </c>
    </row>
    <row r="19" customFormat="false" ht="39.75" hidden="false" customHeight="true" outlineLevel="0" collapsed="false">
      <c r="A19" s="147"/>
      <c r="B19" s="164" t="s">
        <v>342</v>
      </c>
      <c r="C19" s="159" t="s">
        <v>330</v>
      </c>
      <c r="D19" s="165" t="s">
        <v>331</v>
      </c>
      <c r="E19" s="165" t="s">
        <v>333</v>
      </c>
      <c r="F19" s="161" t="s">
        <v>339</v>
      </c>
      <c r="G19" s="162" t="s">
        <v>343</v>
      </c>
      <c r="H19" s="260" t="n">
        <v>109.373</v>
      </c>
      <c r="I19" s="88" t="n">
        <v>109.373</v>
      </c>
    </row>
    <row r="20" customFormat="false" ht="52.8" hidden="false" customHeight="false" outlineLevel="0" collapsed="false">
      <c r="A20" s="147"/>
      <c r="B20" s="158" t="s">
        <v>237</v>
      </c>
      <c r="C20" s="159" t="s">
        <v>330</v>
      </c>
      <c r="D20" s="167" t="s">
        <v>331</v>
      </c>
      <c r="E20" s="167" t="s">
        <v>344</v>
      </c>
      <c r="F20" s="161"/>
      <c r="G20" s="162"/>
      <c r="H20" s="261" t="n">
        <f aca="false">H21</f>
        <v>1088.86</v>
      </c>
      <c r="I20" s="262" t="n">
        <f aca="false">I21</f>
        <v>1088.288</v>
      </c>
    </row>
    <row r="21" customFormat="false" ht="26.4" hidden="false" customHeight="false" outlineLevel="0" collapsed="false">
      <c r="A21" s="147"/>
      <c r="B21" s="164" t="s">
        <v>334</v>
      </c>
      <c r="C21" s="159" t="s">
        <v>330</v>
      </c>
      <c r="D21" s="165" t="s">
        <v>331</v>
      </c>
      <c r="E21" s="165" t="s">
        <v>344</v>
      </c>
      <c r="F21" s="161" t="s">
        <v>335</v>
      </c>
      <c r="G21" s="162"/>
      <c r="H21" s="260" t="n">
        <f aca="false">H22</f>
        <v>1088.86</v>
      </c>
      <c r="I21" s="88" t="n">
        <f aca="false">I22</f>
        <v>1088.288</v>
      </c>
    </row>
    <row r="22" customFormat="false" ht="15.6" hidden="false" customHeight="false" outlineLevel="0" collapsed="false">
      <c r="A22" s="147"/>
      <c r="B22" s="164" t="s">
        <v>336</v>
      </c>
      <c r="C22" s="159" t="s">
        <v>330</v>
      </c>
      <c r="D22" s="165" t="s">
        <v>331</v>
      </c>
      <c r="E22" s="165" t="s">
        <v>344</v>
      </c>
      <c r="F22" s="161" t="s">
        <v>337</v>
      </c>
      <c r="G22" s="162"/>
      <c r="H22" s="260" t="n">
        <f aca="false">H23+H32+H34+H37+H36+H30+H27</f>
        <v>1088.86</v>
      </c>
      <c r="I22" s="263" t="n">
        <f aca="false">I23+I32+I35+I37+I36+I30+I27</f>
        <v>1088.288</v>
      </c>
    </row>
    <row r="23" customFormat="false" ht="15.6" hidden="false" customHeight="false" outlineLevel="0" collapsed="false">
      <c r="A23" s="147"/>
      <c r="B23" s="164" t="s">
        <v>338</v>
      </c>
      <c r="C23" s="159" t="s">
        <v>330</v>
      </c>
      <c r="D23" s="165" t="s">
        <v>331</v>
      </c>
      <c r="E23" s="165" t="s">
        <v>344</v>
      </c>
      <c r="F23" s="161" t="s">
        <v>339</v>
      </c>
      <c r="G23" s="162"/>
      <c r="H23" s="260" t="n">
        <f aca="false">H24+H25</f>
        <v>872.289</v>
      </c>
      <c r="I23" s="88" t="n">
        <f aca="false">I24+I25</f>
        <v>872.289</v>
      </c>
    </row>
    <row r="24" customFormat="false" ht="26.4" hidden="false" customHeight="false" outlineLevel="0" collapsed="false">
      <c r="A24" s="147"/>
      <c r="B24" s="164" t="s">
        <v>340</v>
      </c>
      <c r="C24" s="159" t="s">
        <v>330</v>
      </c>
      <c r="D24" s="165" t="s">
        <v>331</v>
      </c>
      <c r="E24" s="165" t="s">
        <v>344</v>
      </c>
      <c r="F24" s="161" t="s">
        <v>339</v>
      </c>
      <c r="G24" s="162" t="s">
        <v>341</v>
      </c>
      <c r="H24" s="260" t="n">
        <v>669.96</v>
      </c>
      <c r="I24" s="88" t="n">
        <v>669.96</v>
      </c>
    </row>
    <row r="25" customFormat="false" ht="52.8" hidden="false" customHeight="false" outlineLevel="0" collapsed="false">
      <c r="A25" s="147"/>
      <c r="B25" s="164" t="s">
        <v>342</v>
      </c>
      <c r="C25" s="159" t="s">
        <v>330</v>
      </c>
      <c r="D25" s="165" t="s">
        <v>331</v>
      </c>
      <c r="E25" s="165" t="s">
        <v>344</v>
      </c>
      <c r="F25" s="161" t="s">
        <v>339</v>
      </c>
      <c r="G25" s="162" t="s">
        <v>343</v>
      </c>
      <c r="H25" s="260" t="n">
        <v>202.329</v>
      </c>
      <c r="I25" s="88" t="n">
        <v>202.329</v>
      </c>
    </row>
    <row r="26" customFormat="false" ht="26.4" hidden="true" customHeight="false" outlineLevel="0" collapsed="false">
      <c r="A26" s="147"/>
      <c r="B26" s="164" t="s">
        <v>369</v>
      </c>
      <c r="C26" s="159" t="s">
        <v>330</v>
      </c>
      <c r="D26" s="165" t="s">
        <v>331</v>
      </c>
      <c r="E26" s="165" t="s">
        <v>344</v>
      </c>
      <c r="F26" s="161" t="s">
        <v>339</v>
      </c>
      <c r="G26" s="162" t="s">
        <v>370</v>
      </c>
      <c r="H26" s="260"/>
      <c r="I26" s="88"/>
    </row>
    <row r="27" customFormat="false" ht="69" hidden="false" customHeight="false" outlineLevel="0" collapsed="false">
      <c r="A27" s="147"/>
      <c r="B27" s="60" t="s">
        <v>194</v>
      </c>
      <c r="C27" s="159" t="s">
        <v>330</v>
      </c>
      <c r="D27" s="165" t="s">
        <v>331</v>
      </c>
      <c r="E27" s="165" t="s">
        <v>344</v>
      </c>
      <c r="F27" s="161" t="s">
        <v>348</v>
      </c>
      <c r="G27" s="162"/>
      <c r="H27" s="260" t="n">
        <f aca="false">H28+H29</f>
        <v>137.1</v>
      </c>
      <c r="I27" s="260" t="n">
        <f aca="false">I28+I29</f>
        <v>137.1</v>
      </c>
    </row>
    <row r="28" customFormat="false" ht="26.4" hidden="false" customHeight="false" outlineLevel="0" collapsed="false">
      <c r="A28" s="147"/>
      <c r="B28" s="164" t="s">
        <v>340</v>
      </c>
      <c r="C28" s="159" t="s">
        <v>330</v>
      </c>
      <c r="D28" s="165" t="s">
        <v>331</v>
      </c>
      <c r="E28" s="165" t="s">
        <v>344</v>
      </c>
      <c r="F28" s="161" t="s">
        <v>348</v>
      </c>
      <c r="G28" s="162" t="s">
        <v>341</v>
      </c>
      <c r="H28" s="260" t="n">
        <v>105.3</v>
      </c>
      <c r="I28" s="260" t="n">
        <v>105.3</v>
      </c>
    </row>
    <row r="29" customFormat="false" ht="52.8" hidden="false" customHeight="false" outlineLevel="0" collapsed="false">
      <c r="A29" s="147"/>
      <c r="B29" s="164" t="s">
        <v>342</v>
      </c>
      <c r="C29" s="159" t="s">
        <v>330</v>
      </c>
      <c r="D29" s="165" t="s">
        <v>331</v>
      </c>
      <c r="E29" s="165" t="s">
        <v>344</v>
      </c>
      <c r="F29" s="161" t="s">
        <v>348</v>
      </c>
      <c r="G29" s="162" t="s">
        <v>343</v>
      </c>
      <c r="H29" s="260" t="n">
        <v>31.8</v>
      </c>
      <c r="I29" s="260" t="n">
        <v>31.8</v>
      </c>
    </row>
    <row r="30" customFormat="false" ht="15.6" hidden="false" customHeight="false" outlineLevel="0" collapsed="false">
      <c r="A30" s="147"/>
      <c r="B30" s="164" t="s">
        <v>349</v>
      </c>
      <c r="C30" s="159" t="s">
        <v>330</v>
      </c>
      <c r="D30" s="165" t="s">
        <v>331</v>
      </c>
      <c r="E30" s="165" t="s">
        <v>344</v>
      </c>
      <c r="F30" s="161" t="s">
        <v>350</v>
      </c>
      <c r="G30" s="162"/>
      <c r="H30" s="260" t="n">
        <f aca="false">H31</f>
        <v>76.871</v>
      </c>
      <c r="I30" s="88" t="n">
        <f aca="false">I31</f>
        <v>76.299</v>
      </c>
    </row>
    <row r="31" customFormat="false" ht="15.6" hidden="false" customHeight="false" outlineLevel="0" collapsed="false">
      <c r="A31" s="147"/>
      <c r="B31" s="164" t="s">
        <v>365</v>
      </c>
      <c r="C31" s="159" t="s">
        <v>330</v>
      </c>
      <c r="D31" s="165" t="s">
        <v>331</v>
      </c>
      <c r="E31" s="165" t="s">
        <v>344</v>
      </c>
      <c r="F31" s="161" t="s">
        <v>350</v>
      </c>
      <c r="G31" s="162" t="s">
        <v>347</v>
      </c>
      <c r="H31" s="260" t="n">
        <v>76.871</v>
      </c>
      <c r="I31" s="88" t="n">
        <v>76.299</v>
      </c>
    </row>
    <row r="32" customFormat="false" ht="26.4" hidden="true" customHeight="false" outlineLevel="0" collapsed="false">
      <c r="A32" s="147"/>
      <c r="B32" s="169" t="s">
        <v>353</v>
      </c>
      <c r="C32" s="159" t="s">
        <v>330</v>
      </c>
      <c r="D32" s="165" t="s">
        <v>331</v>
      </c>
      <c r="E32" s="165" t="s">
        <v>344</v>
      </c>
      <c r="F32" s="161" t="s">
        <v>354</v>
      </c>
      <c r="G32" s="162"/>
      <c r="H32" s="146" t="n">
        <f aca="false">H33</f>
        <v>0</v>
      </c>
      <c r="I32" s="88" t="n">
        <f aca="false">I33</f>
        <v>0</v>
      </c>
    </row>
    <row r="33" customFormat="false" ht="26.4" hidden="true" customHeight="false" outlineLevel="0" collapsed="false">
      <c r="A33" s="147"/>
      <c r="B33" s="164" t="s">
        <v>355</v>
      </c>
      <c r="C33" s="159" t="s">
        <v>330</v>
      </c>
      <c r="D33" s="165" t="s">
        <v>331</v>
      </c>
      <c r="E33" s="165" t="s">
        <v>344</v>
      </c>
      <c r="F33" s="161" t="s">
        <v>354</v>
      </c>
      <c r="G33" s="162" t="s">
        <v>356</v>
      </c>
      <c r="H33" s="260"/>
      <c r="I33" s="88"/>
    </row>
    <row r="34" customFormat="false" ht="66" hidden="false" customHeight="false" outlineLevel="0" collapsed="false">
      <c r="A34" s="147"/>
      <c r="B34" s="169" t="s">
        <v>363</v>
      </c>
      <c r="C34" s="159" t="s">
        <v>330</v>
      </c>
      <c r="D34" s="165" t="s">
        <v>331</v>
      </c>
      <c r="E34" s="165" t="s">
        <v>344</v>
      </c>
      <c r="F34" s="161" t="s">
        <v>364</v>
      </c>
      <c r="G34" s="162"/>
      <c r="H34" s="183" t="n">
        <f aca="false">H35</f>
        <v>2.6</v>
      </c>
      <c r="I34" s="88" t="n">
        <f aca="false">I35</f>
        <v>2.6</v>
      </c>
    </row>
    <row r="35" customFormat="false" ht="15.6" hidden="false" customHeight="false" outlineLevel="0" collapsed="false">
      <c r="A35" s="147"/>
      <c r="B35" s="164" t="s">
        <v>346</v>
      </c>
      <c r="C35" s="159" t="s">
        <v>330</v>
      </c>
      <c r="D35" s="165" t="s">
        <v>331</v>
      </c>
      <c r="E35" s="165" t="s">
        <v>344</v>
      </c>
      <c r="F35" s="161" t="s">
        <v>364</v>
      </c>
      <c r="G35" s="162" t="s">
        <v>347</v>
      </c>
      <c r="H35" s="183" t="n">
        <v>2.6</v>
      </c>
      <c r="I35" s="88" t="n">
        <v>2.6</v>
      </c>
    </row>
    <row r="36" customFormat="false" ht="15.6" hidden="true" customHeight="false" outlineLevel="0" collapsed="false">
      <c r="A36" s="147"/>
      <c r="B36" s="164" t="s">
        <v>351</v>
      </c>
      <c r="C36" s="159" t="s">
        <v>330</v>
      </c>
      <c r="D36" s="165" t="s">
        <v>331</v>
      </c>
      <c r="E36" s="165" t="s">
        <v>344</v>
      </c>
      <c r="F36" s="161" t="s">
        <v>350</v>
      </c>
      <c r="G36" s="162" t="s">
        <v>352</v>
      </c>
      <c r="H36" s="168"/>
      <c r="I36" s="1"/>
    </row>
    <row r="37" customFormat="false" ht="15.6" hidden="true" customHeight="false" outlineLevel="0" collapsed="false">
      <c r="A37" s="147"/>
      <c r="B37" s="164" t="s">
        <v>368</v>
      </c>
      <c r="C37" s="159" t="s">
        <v>330</v>
      </c>
      <c r="D37" s="165" t="s">
        <v>331</v>
      </c>
      <c r="E37" s="165" t="s">
        <v>344</v>
      </c>
      <c r="F37" s="161" t="s">
        <v>350</v>
      </c>
      <c r="G37" s="162"/>
      <c r="H37" s="260" t="n">
        <f aca="false">H41+H42+H43+H44</f>
        <v>0</v>
      </c>
      <c r="I37" s="88" t="n">
        <f aca="false">I38+I39+I40+I43+I44+I41+I42</f>
        <v>0</v>
      </c>
    </row>
    <row r="38" customFormat="false" ht="37.5" hidden="true" customHeight="true" outlineLevel="0" collapsed="false">
      <c r="A38" s="147"/>
      <c r="B38" s="164" t="s">
        <v>340</v>
      </c>
      <c r="C38" s="159" t="s">
        <v>330</v>
      </c>
      <c r="D38" s="165" t="s">
        <v>331</v>
      </c>
      <c r="E38" s="165" t="s">
        <v>344</v>
      </c>
      <c r="F38" s="161" t="s">
        <v>350</v>
      </c>
      <c r="G38" s="162" t="s">
        <v>341</v>
      </c>
      <c r="H38" s="260"/>
      <c r="I38" s="88"/>
    </row>
    <row r="39" customFormat="false" ht="40.5" hidden="true" customHeight="true" outlineLevel="0" collapsed="false">
      <c r="A39" s="147"/>
      <c r="B39" s="164" t="s">
        <v>342</v>
      </c>
      <c r="C39" s="159" t="s">
        <v>330</v>
      </c>
      <c r="D39" s="165" t="s">
        <v>331</v>
      </c>
      <c r="E39" s="165" t="s">
        <v>344</v>
      </c>
      <c r="F39" s="161" t="s">
        <v>350</v>
      </c>
      <c r="G39" s="162" t="s">
        <v>343</v>
      </c>
      <c r="H39" s="260"/>
      <c r="I39" s="88"/>
    </row>
    <row r="40" customFormat="false" ht="26.4" hidden="true" customHeight="false" outlineLevel="0" collapsed="false">
      <c r="A40" s="147"/>
      <c r="B40" s="164" t="s">
        <v>369</v>
      </c>
      <c r="C40" s="159" t="s">
        <v>330</v>
      </c>
      <c r="D40" s="165" t="s">
        <v>331</v>
      </c>
      <c r="E40" s="165" t="s">
        <v>344</v>
      </c>
      <c r="F40" s="161" t="s">
        <v>350</v>
      </c>
      <c r="G40" s="162" t="s">
        <v>370</v>
      </c>
      <c r="H40" s="260"/>
      <c r="I40" s="88"/>
    </row>
    <row r="41" customFormat="false" ht="26.4" hidden="true" customHeight="false" outlineLevel="0" collapsed="false">
      <c r="A41" s="147"/>
      <c r="B41" s="164" t="s">
        <v>340</v>
      </c>
      <c r="C41" s="159" t="s">
        <v>330</v>
      </c>
      <c r="D41" s="165" t="s">
        <v>331</v>
      </c>
      <c r="E41" s="165" t="s">
        <v>344</v>
      </c>
      <c r="F41" s="161" t="s">
        <v>350</v>
      </c>
      <c r="G41" s="162" t="s">
        <v>341</v>
      </c>
      <c r="H41" s="260"/>
      <c r="I41" s="88"/>
    </row>
    <row r="42" customFormat="false" ht="52.8" hidden="true" customHeight="false" outlineLevel="0" collapsed="false">
      <c r="A42" s="147"/>
      <c r="B42" s="164" t="s">
        <v>345</v>
      </c>
      <c r="C42" s="159" t="s">
        <v>330</v>
      </c>
      <c r="D42" s="165" t="s">
        <v>331</v>
      </c>
      <c r="E42" s="165" t="s">
        <v>344</v>
      </c>
      <c r="F42" s="161" t="s">
        <v>350</v>
      </c>
      <c r="G42" s="162" t="s">
        <v>343</v>
      </c>
      <c r="H42" s="260"/>
      <c r="I42" s="88"/>
    </row>
    <row r="43" customFormat="false" ht="39.6" hidden="true" customHeight="false" outlineLevel="0" collapsed="false">
      <c r="A43" s="147"/>
      <c r="B43" s="164" t="s">
        <v>367</v>
      </c>
      <c r="C43" s="159" t="s">
        <v>330</v>
      </c>
      <c r="D43" s="165" t="s">
        <v>331</v>
      </c>
      <c r="E43" s="165" t="s">
        <v>344</v>
      </c>
      <c r="F43" s="161" t="s">
        <v>350</v>
      </c>
      <c r="G43" s="162" t="s">
        <v>347</v>
      </c>
      <c r="H43" s="260"/>
      <c r="I43" s="88"/>
    </row>
    <row r="44" customFormat="false" ht="15.6" hidden="true" customHeight="false" outlineLevel="0" collapsed="false">
      <c r="A44" s="147"/>
      <c r="B44" s="164" t="s">
        <v>351</v>
      </c>
      <c r="C44" s="159" t="s">
        <v>330</v>
      </c>
      <c r="D44" s="165" t="s">
        <v>331</v>
      </c>
      <c r="E44" s="165" t="s">
        <v>344</v>
      </c>
      <c r="F44" s="161" t="s">
        <v>350</v>
      </c>
      <c r="G44" s="162" t="s">
        <v>352</v>
      </c>
      <c r="H44" s="146"/>
      <c r="I44" s="88"/>
    </row>
    <row r="45" customFormat="false" ht="52.8" hidden="true" customHeight="false" outlineLevel="0" collapsed="false">
      <c r="A45" s="147"/>
      <c r="B45" s="158" t="s">
        <v>371</v>
      </c>
      <c r="C45" s="159" t="s">
        <v>330</v>
      </c>
      <c r="D45" s="167" t="s">
        <v>331</v>
      </c>
      <c r="E45" s="167" t="s">
        <v>372</v>
      </c>
      <c r="F45" s="161"/>
      <c r="G45" s="162"/>
      <c r="H45" s="146" t="n">
        <v>0</v>
      </c>
      <c r="I45" s="66"/>
    </row>
    <row r="46" customFormat="false" ht="41.4" hidden="true" customHeight="false" outlineLevel="0" collapsed="false">
      <c r="A46" s="147"/>
      <c r="B46" s="172" t="s">
        <v>373</v>
      </c>
      <c r="C46" s="173" t="n">
        <v>991</v>
      </c>
      <c r="D46" s="174" t="s">
        <v>331</v>
      </c>
      <c r="E46" s="174" t="s">
        <v>372</v>
      </c>
      <c r="F46" s="174" t="s">
        <v>374</v>
      </c>
      <c r="G46" s="175"/>
      <c r="H46" s="146" t="n">
        <f aca="false">H47</f>
        <v>202.572</v>
      </c>
      <c r="I46" s="66"/>
    </row>
    <row r="47" customFormat="false" ht="13.8" hidden="true" customHeight="false" outlineLevel="0" collapsed="false">
      <c r="A47" s="147"/>
      <c r="B47" s="172" t="s">
        <v>375</v>
      </c>
      <c r="C47" s="173" t="n">
        <v>991</v>
      </c>
      <c r="D47" s="174" t="s">
        <v>331</v>
      </c>
      <c r="E47" s="174" t="s">
        <v>372</v>
      </c>
      <c r="F47" s="174" t="s">
        <v>374</v>
      </c>
      <c r="G47" s="174" t="s">
        <v>376</v>
      </c>
      <c r="H47" s="146" t="n">
        <v>202.572</v>
      </c>
      <c r="I47" s="66"/>
    </row>
    <row r="48" customFormat="false" ht="39.75" hidden="true" customHeight="true" outlineLevel="0" collapsed="false">
      <c r="A48" s="147"/>
      <c r="B48" s="176" t="s">
        <v>377</v>
      </c>
      <c r="C48" s="173" t="n">
        <v>991</v>
      </c>
      <c r="D48" s="174" t="s">
        <v>331</v>
      </c>
      <c r="E48" s="174" t="s">
        <v>372</v>
      </c>
      <c r="F48" s="174" t="s">
        <v>378</v>
      </c>
      <c r="G48" s="177"/>
      <c r="H48" s="146" t="n">
        <f aca="false">H49</f>
        <v>9.881</v>
      </c>
      <c r="I48" s="66"/>
    </row>
    <row r="49" customFormat="false" ht="40.5" hidden="true" customHeight="true" outlineLevel="0" collapsed="false">
      <c r="A49" s="147"/>
      <c r="B49" s="176" t="s">
        <v>379</v>
      </c>
      <c r="C49" s="178" t="n">
        <v>991</v>
      </c>
      <c r="D49" s="177" t="s">
        <v>331</v>
      </c>
      <c r="E49" s="177" t="s">
        <v>372</v>
      </c>
      <c r="F49" s="177" t="s">
        <v>378</v>
      </c>
      <c r="G49" s="177" t="s">
        <v>376</v>
      </c>
      <c r="H49" s="146" t="n">
        <v>9.881</v>
      </c>
      <c r="I49" s="66"/>
    </row>
    <row r="50" customFormat="false" ht="61.5" hidden="false" customHeight="true" outlineLevel="0" collapsed="false">
      <c r="A50" s="147"/>
      <c r="B50" s="158" t="s">
        <v>371</v>
      </c>
      <c r="C50" s="159" t="s">
        <v>330</v>
      </c>
      <c r="D50" s="179" t="s">
        <v>331</v>
      </c>
      <c r="E50" s="179" t="s">
        <v>372</v>
      </c>
      <c r="F50" s="161"/>
      <c r="G50" s="162"/>
      <c r="H50" s="146" t="n">
        <f aca="false">H51</f>
        <v>187.17</v>
      </c>
      <c r="I50" s="259" t="n">
        <f aca="false">I51</f>
        <v>187.17</v>
      </c>
    </row>
    <row r="51" customFormat="false" ht="26.25" hidden="false" customHeight="true" outlineLevel="0" collapsed="false">
      <c r="A51" s="147"/>
      <c r="B51" s="164" t="s">
        <v>334</v>
      </c>
      <c r="C51" s="159" t="s">
        <v>330</v>
      </c>
      <c r="D51" s="165" t="s">
        <v>331</v>
      </c>
      <c r="E51" s="165" t="s">
        <v>372</v>
      </c>
      <c r="F51" s="161" t="s">
        <v>335</v>
      </c>
      <c r="G51" s="177"/>
      <c r="H51" s="260" t="n">
        <f aca="false">H52</f>
        <v>187.17</v>
      </c>
      <c r="I51" s="88" t="n">
        <f aca="false">I52</f>
        <v>187.17</v>
      </c>
    </row>
    <row r="52" customFormat="false" ht="15" hidden="false" customHeight="true" outlineLevel="0" collapsed="false">
      <c r="A52" s="147"/>
      <c r="B52" s="164" t="s">
        <v>336</v>
      </c>
      <c r="C52" s="159" t="s">
        <v>330</v>
      </c>
      <c r="D52" s="165" t="s">
        <v>331</v>
      </c>
      <c r="E52" s="165" t="s">
        <v>372</v>
      </c>
      <c r="F52" s="161" t="s">
        <v>337</v>
      </c>
      <c r="G52" s="177"/>
      <c r="H52" s="260" t="n">
        <f aca="false">H53+H55</f>
        <v>187.17</v>
      </c>
      <c r="I52" s="88" t="n">
        <f aca="false">I53+I55</f>
        <v>187.17</v>
      </c>
    </row>
    <row r="53" customFormat="false" ht="28.5" hidden="false" customHeight="true" outlineLevel="0" collapsed="false">
      <c r="A53" s="147"/>
      <c r="B53" s="169" t="s">
        <v>380</v>
      </c>
      <c r="C53" s="180" t="n">
        <v>991</v>
      </c>
      <c r="D53" s="165" t="s">
        <v>331</v>
      </c>
      <c r="E53" s="165" t="s">
        <v>372</v>
      </c>
      <c r="F53" s="161" t="s">
        <v>381</v>
      </c>
      <c r="G53" s="162"/>
      <c r="H53" s="264" t="n">
        <f aca="false">H54</f>
        <v>177.289</v>
      </c>
      <c r="I53" s="88" t="n">
        <f aca="false">I54</f>
        <v>177.289</v>
      </c>
    </row>
    <row r="54" customFormat="false" ht="18.75" hidden="false" customHeight="true" outlineLevel="0" collapsed="false">
      <c r="A54" s="147"/>
      <c r="B54" s="164" t="s">
        <v>375</v>
      </c>
      <c r="C54" s="180" t="n">
        <v>991</v>
      </c>
      <c r="D54" s="165" t="s">
        <v>331</v>
      </c>
      <c r="E54" s="165" t="s">
        <v>372</v>
      </c>
      <c r="F54" s="161" t="s">
        <v>381</v>
      </c>
      <c r="G54" s="162" t="s">
        <v>376</v>
      </c>
      <c r="H54" s="264" t="n">
        <v>177.289</v>
      </c>
      <c r="I54" s="88" t="n">
        <v>177.289</v>
      </c>
    </row>
    <row r="55" customFormat="false" ht="29.25" hidden="false" customHeight="true" outlineLevel="0" collapsed="false">
      <c r="A55" s="147"/>
      <c r="B55" s="164" t="s">
        <v>382</v>
      </c>
      <c r="C55" s="180" t="n">
        <v>991</v>
      </c>
      <c r="D55" s="165" t="s">
        <v>331</v>
      </c>
      <c r="E55" s="165" t="s">
        <v>372</v>
      </c>
      <c r="F55" s="161" t="s">
        <v>383</v>
      </c>
      <c r="G55" s="162"/>
      <c r="H55" s="264" t="n">
        <f aca="false">H56</f>
        <v>9.881</v>
      </c>
      <c r="I55" s="88" t="n">
        <f aca="false">I56</f>
        <v>9.881</v>
      </c>
    </row>
    <row r="56" customFormat="false" ht="15" hidden="false" customHeight="true" outlineLevel="0" collapsed="false">
      <c r="A56" s="147"/>
      <c r="B56" s="164" t="s">
        <v>375</v>
      </c>
      <c r="C56" s="180" t="n">
        <v>991</v>
      </c>
      <c r="D56" s="165" t="s">
        <v>331</v>
      </c>
      <c r="E56" s="165" t="s">
        <v>372</v>
      </c>
      <c r="F56" s="161" t="s">
        <v>383</v>
      </c>
      <c r="G56" s="162" t="s">
        <v>376</v>
      </c>
      <c r="H56" s="264" t="n">
        <v>9.881</v>
      </c>
      <c r="I56" s="88" t="n">
        <v>9.881</v>
      </c>
    </row>
    <row r="57" customFormat="false" ht="13.8" hidden="false" customHeight="false" outlineLevel="0" collapsed="false">
      <c r="A57" s="147"/>
      <c r="B57" s="158" t="s">
        <v>243</v>
      </c>
      <c r="C57" s="161" t="s">
        <v>330</v>
      </c>
      <c r="D57" s="179" t="s">
        <v>331</v>
      </c>
      <c r="E57" s="179" t="s">
        <v>384</v>
      </c>
      <c r="F57" s="145"/>
      <c r="G57" s="145"/>
      <c r="H57" s="182" t="n">
        <f aca="false">H58</f>
        <v>1</v>
      </c>
      <c r="I57" s="265" t="n">
        <f aca="false">I58</f>
        <v>1</v>
      </c>
    </row>
    <row r="58" customFormat="false" ht="26.4" hidden="false" customHeight="false" outlineLevel="0" collapsed="false">
      <c r="A58" s="147"/>
      <c r="B58" s="164" t="s">
        <v>334</v>
      </c>
      <c r="C58" s="159" t="s">
        <v>330</v>
      </c>
      <c r="D58" s="161" t="s">
        <v>331</v>
      </c>
      <c r="E58" s="161" t="s">
        <v>384</v>
      </c>
      <c r="F58" s="161" t="s">
        <v>335</v>
      </c>
      <c r="G58" s="145"/>
      <c r="H58" s="183" t="n">
        <f aca="false">H59</f>
        <v>1</v>
      </c>
      <c r="I58" s="266" t="n">
        <f aca="false">I59</f>
        <v>1</v>
      </c>
    </row>
    <row r="59" customFormat="false" ht="13.2" hidden="false" customHeight="false" outlineLevel="0" collapsed="false">
      <c r="A59" s="147"/>
      <c r="B59" s="164" t="s">
        <v>336</v>
      </c>
      <c r="C59" s="159" t="s">
        <v>330</v>
      </c>
      <c r="D59" s="161" t="s">
        <v>331</v>
      </c>
      <c r="E59" s="161" t="s">
        <v>384</v>
      </c>
      <c r="F59" s="161" t="s">
        <v>337</v>
      </c>
      <c r="G59" s="145"/>
      <c r="H59" s="183" t="n">
        <f aca="false">H60</f>
        <v>1</v>
      </c>
      <c r="I59" s="266" t="n">
        <f aca="false">I60</f>
        <v>1</v>
      </c>
    </row>
    <row r="60" customFormat="false" ht="13.2" hidden="false" customHeight="false" outlineLevel="0" collapsed="false">
      <c r="A60" s="147"/>
      <c r="B60" s="164" t="s">
        <v>349</v>
      </c>
      <c r="C60" s="161" t="s">
        <v>330</v>
      </c>
      <c r="D60" s="161" t="s">
        <v>331</v>
      </c>
      <c r="E60" s="161" t="s">
        <v>384</v>
      </c>
      <c r="F60" s="161" t="s">
        <v>385</v>
      </c>
      <c r="G60" s="161"/>
      <c r="H60" s="183" t="n">
        <f aca="false">H61</f>
        <v>1</v>
      </c>
      <c r="I60" s="266" t="n">
        <f aca="false">I61</f>
        <v>1</v>
      </c>
    </row>
    <row r="61" customFormat="false" ht="13.2" hidden="false" customHeight="false" outlineLevel="0" collapsed="false">
      <c r="A61" s="147"/>
      <c r="B61" s="164" t="s">
        <v>386</v>
      </c>
      <c r="C61" s="161" t="s">
        <v>330</v>
      </c>
      <c r="D61" s="161" t="s">
        <v>331</v>
      </c>
      <c r="E61" s="161" t="s">
        <v>384</v>
      </c>
      <c r="F61" s="161" t="s">
        <v>385</v>
      </c>
      <c r="G61" s="161" t="s">
        <v>387</v>
      </c>
      <c r="H61" s="184" t="n">
        <v>1</v>
      </c>
      <c r="I61" s="266" t="n">
        <v>1</v>
      </c>
    </row>
    <row r="62" customFormat="false" ht="13.8" hidden="true" customHeight="false" outlineLevel="0" collapsed="false">
      <c r="A62" s="147"/>
      <c r="B62" s="158" t="s">
        <v>245</v>
      </c>
      <c r="C62" s="161" t="s">
        <v>330</v>
      </c>
      <c r="D62" s="179" t="s">
        <v>331</v>
      </c>
      <c r="E62" s="179" t="s">
        <v>388</v>
      </c>
      <c r="F62" s="161"/>
      <c r="G62" s="161"/>
      <c r="H62" s="185"/>
      <c r="I62" s="258"/>
    </row>
    <row r="63" customFormat="false" ht="26.4" hidden="true" customHeight="false" outlineLevel="0" collapsed="false">
      <c r="A63" s="147"/>
      <c r="B63" s="164" t="s">
        <v>334</v>
      </c>
      <c r="C63" s="159" t="s">
        <v>330</v>
      </c>
      <c r="D63" s="161" t="s">
        <v>331</v>
      </c>
      <c r="E63" s="161" t="s">
        <v>388</v>
      </c>
      <c r="F63" s="161" t="s">
        <v>335</v>
      </c>
      <c r="G63" s="161"/>
      <c r="H63" s="186"/>
      <c r="I63" s="88"/>
    </row>
    <row r="64" customFormat="false" ht="13.2" hidden="true" customHeight="false" outlineLevel="0" collapsed="false">
      <c r="A64" s="147"/>
      <c r="B64" s="164" t="s">
        <v>336</v>
      </c>
      <c r="C64" s="159" t="s">
        <v>330</v>
      </c>
      <c r="D64" s="161" t="s">
        <v>331</v>
      </c>
      <c r="E64" s="161" t="s">
        <v>388</v>
      </c>
      <c r="F64" s="161" t="s">
        <v>337</v>
      </c>
      <c r="G64" s="161"/>
      <c r="H64" s="186"/>
      <c r="I64" s="88"/>
    </row>
    <row r="65" customFormat="false" ht="13.2" hidden="true" customHeight="false" outlineLevel="0" collapsed="false">
      <c r="A65" s="147"/>
      <c r="B65" s="164" t="s">
        <v>338</v>
      </c>
      <c r="C65" s="159" t="s">
        <v>330</v>
      </c>
      <c r="D65" s="161" t="s">
        <v>331</v>
      </c>
      <c r="E65" s="161" t="s">
        <v>388</v>
      </c>
      <c r="F65" s="161" t="s">
        <v>339</v>
      </c>
      <c r="G65" s="161"/>
      <c r="H65" s="186"/>
      <c r="I65" s="88"/>
    </row>
    <row r="66" customFormat="false" ht="26.4" hidden="true" customHeight="false" outlineLevel="0" collapsed="false">
      <c r="A66" s="147"/>
      <c r="B66" s="164" t="s">
        <v>389</v>
      </c>
      <c r="C66" s="159" t="s">
        <v>330</v>
      </c>
      <c r="D66" s="161" t="s">
        <v>331</v>
      </c>
      <c r="E66" s="161" t="s">
        <v>388</v>
      </c>
      <c r="F66" s="161" t="s">
        <v>339</v>
      </c>
      <c r="G66" s="161" t="s">
        <v>390</v>
      </c>
      <c r="H66" s="186"/>
      <c r="I66" s="88"/>
    </row>
    <row r="67" customFormat="false" ht="39.6" hidden="true" customHeight="false" outlineLevel="0" collapsed="false">
      <c r="A67" s="147"/>
      <c r="B67" s="164" t="s">
        <v>391</v>
      </c>
      <c r="C67" s="159" t="s">
        <v>330</v>
      </c>
      <c r="D67" s="161" t="s">
        <v>331</v>
      </c>
      <c r="E67" s="161" t="s">
        <v>388</v>
      </c>
      <c r="F67" s="161" t="s">
        <v>339</v>
      </c>
      <c r="G67" s="161" t="s">
        <v>392</v>
      </c>
      <c r="H67" s="186"/>
      <c r="I67" s="88"/>
    </row>
    <row r="68" customFormat="false" ht="20.25" hidden="true" customHeight="true" outlineLevel="0" collapsed="false">
      <c r="A68" s="147"/>
      <c r="B68" s="164" t="s">
        <v>393</v>
      </c>
      <c r="C68" s="161" t="s">
        <v>330</v>
      </c>
      <c r="D68" s="161" t="s">
        <v>331</v>
      </c>
      <c r="E68" s="161" t="s">
        <v>388</v>
      </c>
      <c r="F68" s="161" t="s">
        <v>394</v>
      </c>
      <c r="G68" s="161"/>
      <c r="H68" s="186"/>
      <c r="I68" s="88"/>
    </row>
    <row r="69" customFormat="false" ht="38.25" hidden="true" customHeight="true" outlineLevel="0" collapsed="false">
      <c r="A69" s="147"/>
      <c r="B69" s="164" t="s">
        <v>391</v>
      </c>
      <c r="C69" s="161" t="s">
        <v>330</v>
      </c>
      <c r="D69" s="161" t="s">
        <v>331</v>
      </c>
      <c r="E69" s="161" t="s">
        <v>388</v>
      </c>
      <c r="F69" s="161" t="s">
        <v>394</v>
      </c>
      <c r="G69" s="161" t="s">
        <v>392</v>
      </c>
      <c r="H69" s="186"/>
      <c r="I69" s="88"/>
    </row>
    <row r="70" customFormat="false" ht="39.6" hidden="true" customHeight="false" outlineLevel="0" collapsed="false">
      <c r="A70" s="147"/>
      <c r="B70" s="164" t="s">
        <v>367</v>
      </c>
      <c r="C70" s="161" t="s">
        <v>330</v>
      </c>
      <c r="D70" s="161" t="s">
        <v>331</v>
      </c>
      <c r="E70" s="161" t="s">
        <v>388</v>
      </c>
      <c r="F70" s="161" t="s">
        <v>394</v>
      </c>
      <c r="G70" s="161" t="s">
        <v>347</v>
      </c>
      <c r="H70" s="186"/>
      <c r="I70" s="88"/>
    </row>
    <row r="71" customFormat="false" ht="52.8" hidden="true" customHeight="false" outlineLevel="0" collapsed="false">
      <c r="A71" s="147"/>
      <c r="B71" s="187" t="s">
        <v>395</v>
      </c>
      <c r="C71" s="188" t="s">
        <v>330</v>
      </c>
      <c r="D71" s="188" t="s">
        <v>331</v>
      </c>
      <c r="E71" s="188" t="s">
        <v>388</v>
      </c>
      <c r="F71" s="188" t="s">
        <v>366</v>
      </c>
      <c r="G71" s="189"/>
      <c r="H71" s="184"/>
      <c r="I71" s="66"/>
    </row>
    <row r="72" customFormat="false" ht="39.6" hidden="true" customHeight="false" outlineLevel="0" collapsed="false">
      <c r="A72" s="147"/>
      <c r="B72" s="164" t="s">
        <v>367</v>
      </c>
      <c r="C72" s="188" t="s">
        <v>330</v>
      </c>
      <c r="D72" s="188" t="s">
        <v>331</v>
      </c>
      <c r="E72" s="188" t="s">
        <v>388</v>
      </c>
      <c r="F72" s="188" t="s">
        <v>366</v>
      </c>
      <c r="G72" s="188" t="s">
        <v>347</v>
      </c>
      <c r="H72" s="184"/>
      <c r="I72" s="66"/>
    </row>
    <row r="73" customFormat="false" ht="13.2" hidden="true" customHeight="false" outlineLevel="0" collapsed="false">
      <c r="A73" s="147"/>
      <c r="B73" s="164" t="s">
        <v>396</v>
      </c>
      <c r="C73" s="188" t="s">
        <v>330</v>
      </c>
      <c r="D73" s="188" t="s">
        <v>331</v>
      </c>
      <c r="E73" s="188" t="s">
        <v>388</v>
      </c>
      <c r="F73" s="188" t="s">
        <v>366</v>
      </c>
      <c r="G73" s="188" t="s">
        <v>397</v>
      </c>
      <c r="H73" s="184"/>
      <c r="I73" s="66"/>
    </row>
    <row r="74" customFormat="false" ht="39.6" hidden="true" customHeight="false" outlineLevel="0" collapsed="false">
      <c r="A74" s="147"/>
      <c r="B74" s="164" t="s">
        <v>398</v>
      </c>
      <c r="C74" s="180" t="n">
        <v>991</v>
      </c>
      <c r="D74" s="161" t="s">
        <v>331</v>
      </c>
      <c r="E74" s="161" t="s">
        <v>388</v>
      </c>
      <c r="F74" s="161" t="s">
        <v>399</v>
      </c>
      <c r="G74" s="161"/>
      <c r="H74" s="267"/>
      <c r="I74" s="88"/>
    </row>
    <row r="75" customFormat="false" ht="13.2" hidden="true" customHeight="false" outlineLevel="0" collapsed="false">
      <c r="A75" s="147"/>
      <c r="B75" s="164" t="s">
        <v>375</v>
      </c>
      <c r="C75" s="180" t="n">
        <v>991</v>
      </c>
      <c r="D75" s="161" t="s">
        <v>331</v>
      </c>
      <c r="E75" s="161" t="s">
        <v>388</v>
      </c>
      <c r="F75" s="161" t="s">
        <v>399</v>
      </c>
      <c r="G75" s="161" t="s">
        <v>376</v>
      </c>
      <c r="H75" s="183" t="n">
        <v>0</v>
      </c>
      <c r="I75" s="88" t="n">
        <v>0</v>
      </c>
    </row>
    <row r="76" customFormat="false" ht="15.6" hidden="false" customHeight="false" outlineLevel="0" collapsed="false">
      <c r="A76" s="147"/>
      <c r="B76" s="268" t="s">
        <v>400</v>
      </c>
      <c r="C76" s="253" t="n">
        <v>991</v>
      </c>
      <c r="D76" s="269" t="s">
        <v>333</v>
      </c>
      <c r="E76" s="269"/>
      <c r="F76" s="270"/>
      <c r="G76" s="271"/>
      <c r="H76" s="272" t="n">
        <f aca="false">H77</f>
        <v>116.6</v>
      </c>
      <c r="I76" s="273" t="n">
        <f aca="false">I77</f>
        <v>116.6</v>
      </c>
    </row>
    <row r="77" customFormat="false" ht="15.6" hidden="false" customHeight="false" outlineLevel="0" collapsed="false">
      <c r="A77" s="147"/>
      <c r="B77" s="198" t="s">
        <v>249</v>
      </c>
      <c r="C77" s="199" t="n">
        <v>991</v>
      </c>
      <c r="D77" s="165" t="s">
        <v>333</v>
      </c>
      <c r="E77" s="165" t="s">
        <v>401</v>
      </c>
      <c r="F77" s="161"/>
      <c r="G77" s="162"/>
      <c r="H77" s="274" t="n">
        <f aca="false">H78</f>
        <v>116.6</v>
      </c>
      <c r="I77" s="273" t="n">
        <f aca="false">I78</f>
        <v>116.6</v>
      </c>
    </row>
    <row r="78" customFormat="false" ht="26.4" hidden="false" customHeight="false" outlineLevel="0" collapsed="false">
      <c r="A78" s="147"/>
      <c r="B78" s="164" t="s">
        <v>334</v>
      </c>
      <c r="C78" s="159" t="s">
        <v>330</v>
      </c>
      <c r="D78" s="165" t="s">
        <v>333</v>
      </c>
      <c r="E78" s="165" t="s">
        <v>401</v>
      </c>
      <c r="F78" s="161" t="s">
        <v>335</v>
      </c>
      <c r="G78" s="162"/>
      <c r="H78" s="275" t="n">
        <f aca="false">H79</f>
        <v>116.6</v>
      </c>
      <c r="I78" s="276" t="n">
        <f aca="false">I79</f>
        <v>116.6</v>
      </c>
    </row>
    <row r="79" customFormat="false" ht="15.6" hidden="false" customHeight="false" outlineLevel="0" collapsed="false">
      <c r="A79" s="147"/>
      <c r="B79" s="164" t="s">
        <v>336</v>
      </c>
      <c r="C79" s="159" t="s">
        <v>330</v>
      </c>
      <c r="D79" s="165" t="s">
        <v>333</v>
      </c>
      <c r="E79" s="165" t="s">
        <v>401</v>
      </c>
      <c r="F79" s="161" t="s">
        <v>337</v>
      </c>
      <c r="G79" s="162"/>
      <c r="H79" s="275" t="n">
        <f aca="false">H80</f>
        <v>116.6</v>
      </c>
      <c r="I79" s="276" t="n">
        <f aca="false">I80</f>
        <v>116.6</v>
      </c>
    </row>
    <row r="80" customFormat="false" ht="27" hidden="false" customHeight="true" outlineLevel="0" collapsed="false">
      <c r="A80" s="147"/>
      <c r="B80" s="201" t="s">
        <v>402</v>
      </c>
      <c r="C80" s="199" t="n">
        <v>991</v>
      </c>
      <c r="D80" s="165" t="s">
        <v>333</v>
      </c>
      <c r="E80" s="165" t="s">
        <v>401</v>
      </c>
      <c r="F80" s="161" t="s">
        <v>403</v>
      </c>
      <c r="G80" s="162"/>
      <c r="H80" s="275" t="n">
        <f aca="false">H81+H82+H83+H84</f>
        <v>116.6</v>
      </c>
      <c r="I80" s="276" t="n">
        <f aca="false">I81+I82+I83+I84</f>
        <v>116.6</v>
      </c>
    </row>
    <row r="81" customFormat="false" ht="42" hidden="false" customHeight="true" outlineLevel="0" collapsed="false">
      <c r="A81" s="147"/>
      <c r="B81" s="164" t="s">
        <v>340</v>
      </c>
      <c r="C81" s="199" t="n">
        <v>991</v>
      </c>
      <c r="D81" s="165" t="s">
        <v>333</v>
      </c>
      <c r="E81" s="165" t="s">
        <v>401</v>
      </c>
      <c r="F81" s="161" t="s">
        <v>403</v>
      </c>
      <c r="G81" s="189" t="s">
        <v>341</v>
      </c>
      <c r="H81" s="260" t="n">
        <v>81.216</v>
      </c>
      <c r="I81" s="260" t="n">
        <v>81.216</v>
      </c>
    </row>
    <row r="82" customFormat="false" ht="42" hidden="false" customHeight="true" outlineLevel="0" collapsed="false">
      <c r="A82" s="147"/>
      <c r="B82" s="164" t="s">
        <v>342</v>
      </c>
      <c r="C82" s="199" t="n">
        <v>991</v>
      </c>
      <c r="D82" s="165" t="s">
        <v>333</v>
      </c>
      <c r="E82" s="165" t="s">
        <v>401</v>
      </c>
      <c r="F82" s="161" t="s">
        <v>403</v>
      </c>
      <c r="G82" s="189" t="s">
        <v>343</v>
      </c>
      <c r="H82" s="260" t="n">
        <v>24.528</v>
      </c>
      <c r="I82" s="260" t="n">
        <v>24.528</v>
      </c>
    </row>
    <row r="83" customFormat="false" ht="29.25" hidden="true" customHeight="true" outlineLevel="0" collapsed="false">
      <c r="A83" s="147"/>
      <c r="B83" s="164" t="s">
        <v>369</v>
      </c>
      <c r="C83" s="199" t="n">
        <v>991</v>
      </c>
      <c r="D83" s="165" t="s">
        <v>333</v>
      </c>
      <c r="E83" s="165" t="s">
        <v>401</v>
      </c>
      <c r="F83" s="161" t="s">
        <v>403</v>
      </c>
      <c r="G83" s="162" t="s">
        <v>370</v>
      </c>
      <c r="H83" s="183"/>
      <c r="I83" s="183"/>
    </row>
    <row r="84" customFormat="false" ht="27.75" hidden="false" customHeight="true" outlineLevel="0" collapsed="false">
      <c r="A84" s="147"/>
      <c r="B84" s="164" t="s">
        <v>365</v>
      </c>
      <c r="C84" s="199" t="n">
        <v>991</v>
      </c>
      <c r="D84" s="165" t="s">
        <v>333</v>
      </c>
      <c r="E84" s="165" t="s">
        <v>401</v>
      </c>
      <c r="F84" s="161" t="s">
        <v>403</v>
      </c>
      <c r="G84" s="162" t="s">
        <v>347</v>
      </c>
      <c r="H84" s="260" t="n">
        <v>10.856</v>
      </c>
      <c r="I84" s="260" t="n">
        <v>10.856</v>
      </c>
    </row>
    <row r="85" customFormat="false" ht="26.4" hidden="false" customHeight="false" outlineLevel="0" collapsed="false">
      <c r="A85" s="147"/>
      <c r="B85" s="241" t="s">
        <v>251</v>
      </c>
      <c r="C85" s="277" t="n">
        <v>991</v>
      </c>
      <c r="D85" s="244" t="s">
        <v>401</v>
      </c>
      <c r="E85" s="244"/>
      <c r="F85" s="278"/>
      <c r="G85" s="246"/>
      <c r="H85" s="279" t="n">
        <f aca="false">H92</f>
        <v>1</v>
      </c>
      <c r="I85" s="263" t="n">
        <f aca="false">I92</f>
        <v>1</v>
      </c>
    </row>
    <row r="86" customFormat="false" ht="39.6" hidden="true" customHeight="false" outlineLevel="0" collapsed="false">
      <c r="A86" s="147"/>
      <c r="B86" s="158" t="s">
        <v>405</v>
      </c>
      <c r="C86" s="199" t="n">
        <v>991</v>
      </c>
      <c r="D86" s="165" t="s">
        <v>401</v>
      </c>
      <c r="E86" s="165" t="s">
        <v>406</v>
      </c>
      <c r="F86" s="161"/>
      <c r="G86" s="162"/>
      <c r="H86" s="274" t="n">
        <f aca="false">H87</f>
        <v>0</v>
      </c>
      <c r="I86" s="276"/>
    </row>
    <row r="87" customFormat="false" ht="52.8" hidden="true" customHeight="false" outlineLevel="0" collapsed="false">
      <c r="A87" s="147"/>
      <c r="B87" s="164" t="s">
        <v>407</v>
      </c>
      <c r="C87" s="199" t="n">
        <v>991</v>
      </c>
      <c r="D87" s="165" t="s">
        <v>401</v>
      </c>
      <c r="E87" s="165" t="s">
        <v>406</v>
      </c>
      <c r="F87" s="161" t="s">
        <v>408</v>
      </c>
      <c r="G87" s="162"/>
      <c r="H87" s="274"/>
      <c r="I87" s="276"/>
    </row>
    <row r="88" customFormat="false" ht="42" hidden="true" customHeight="true" outlineLevel="0" collapsed="false">
      <c r="A88" s="147"/>
      <c r="B88" s="164" t="s">
        <v>409</v>
      </c>
      <c r="C88" s="199" t="n">
        <v>991</v>
      </c>
      <c r="D88" s="165" t="s">
        <v>401</v>
      </c>
      <c r="E88" s="165" t="s">
        <v>406</v>
      </c>
      <c r="F88" s="161" t="s">
        <v>408</v>
      </c>
      <c r="G88" s="162" t="s">
        <v>341</v>
      </c>
      <c r="H88" s="275" t="n">
        <v>0</v>
      </c>
      <c r="I88" s="276"/>
    </row>
    <row r="89" customFormat="false" ht="39.75" hidden="true" customHeight="true" outlineLevel="0" collapsed="false">
      <c r="A89" s="147"/>
      <c r="B89" s="164" t="s">
        <v>410</v>
      </c>
      <c r="C89" s="199" t="n">
        <v>991</v>
      </c>
      <c r="D89" s="165" t="s">
        <v>401</v>
      </c>
      <c r="E89" s="165" t="s">
        <v>406</v>
      </c>
      <c r="F89" s="161" t="s">
        <v>408</v>
      </c>
      <c r="G89" s="162" t="s">
        <v>411</v>
      </c>
      <c r="H89" s="275" t="n">
        <v>0</v>
      </c>
      <c r="I89" s="276"/>
    </row>
    <row r="90" customFormat="false" ht="26.4" hidden="true" customHeight="false" outlineLevel="0" collapsed="false">
      <c r="A90" s="147"/>
      <c r="B90" s="164" t="s">
        <v>369</v>
      </c>
      <c r="C90" s="199" t="n">
        <v>991</v>
      </c>
      <c r="D90" s="165" t="s">
        <v>401</v>
      </c>
      <c r="E90" s="165" t="s">
        <v>406</v>
      </c>
      <c r="F90" s="161" t="s">
        <v>408</v>
      </c>
      <c r="G90" s="162" t="s">
        <v>370</v>
      </c>
      <c r="H90" s="275" t="n">
        <v>0</v>
      </c>
      <c r="I90" s="276"/>
    </row>
    <row r="91" customFormat="false" ht="39.6" hidden="true" customHeight="false" outlineLevel="0" collapsed="false">
      <c r="A91" s="147"/>
      <c r="B91" s="164" t="s">
        <v>367</v>
      </c>
      <c r="C91" s="199" t="n">
        <v>991</v>
      </c>
      <c r="D91" s="165" t="s">
        <v>401</v>
      </c>
      <c r="E91" s="165" t="s">
        <v>406</v>
      </c>
      <c r="F91" s="161" t="s">
        <v>408</v>
      </c>
      <c r="G91" s="162" t="s">
        <v>347</v>
      </c>
      <c r="H91" s="275"/>
      <c r="I91" s="276"/>
    </row>
    <row r="92" customFormat="false" ht="15.6" hidden="false" customHeight="false" outlineLevel="0" collapsed="false">
      <c r="A92" s="147"/>
      <c r="B92" s="158" t="s">
        <v>255</v>
      </c>
      <c r="C92" s="199" t="n">
        <v>991</v>
      </c>
      <c r="D92" s="165" t="s">
        <v>401</v>
      </c>
      <c r="E92" s="165" t="s">
        <v>412</v>
      </c>
      <c r="F92" s="161"/>
      <c r="G92" s="162"/>
      <c r="H92" s="275" t="n">
        <f aca="false">H93</f>
        <v>1</v>
      </c>
      <c r="I92" s="263" t="n">
        <f aca="false">I93</f>
        <v>1</v>
      </c>
    </row>
    <row r="93" customFormat="false" ht="26.4" hidden="false" customHeight="false" outlineLevel="0" collapsed="false">
      <c r="A93" s="147"/>
      <c r="B93" s="164" t="s">
        <v>334</v>
      </c>
      <c r="C93" s="159" t="s">
        <v>330</v>
      </c>
      <c r="D93" s="165" t="s">
        <v>401</v>
      </c>
      <c r="E93" s="165" t="s">
        <v>412</v>
      </c>
      <c r="F93" s="161" t="s">
        <v>335</v>
      </c>
      <c r="G93" s="162"/>
      <c r="H93" s="275" t="n">
        <f aca="false">H94</f>
        <v>1</v>
      </c>
      <c r="I93" s="263" t="n">
        <f aca="false">I94</f>
        <v>1</v>
      </c>
    </row>
    <row r="94" customFormat="false" ht="15.6" hidden="false" customHeight="false" outlineLevel="0" collapsed="false">
      <c r="A94" s="147"/>
      <c r="B94" s="164" t="s">
        <v>336</v>
      </c>
      <c r="C94" s="159" t="s">
        <v>330</v>
      </c>
      <c r="D94" s="165" t="s">
        <v>401</v>
      </c>
      <c r="E94" s="165" t="s">
        <v>412</v>
      </c>
      <c r="F94" s="161" t="s">
        <v>337</v>
      </c>
      <c r="G94" s="162"/>
      <c r="H94" s="275" t="n">
        <f aca="false">H95+H104</f>
        <v>1</v>
      </c>
      <c r="I94" s="280" t="n">
        <f aca="false">I95</f>
        <v>1</v>
      </c>
    </row>
    <row r="95" customFormat="false" ht="15.6" hidden="false" customHeight="false" outlineLevel="0" collapsed="false">
      <c r="A95" s="147"/>
      <c r="B95" s="164" t="s">
        <v>349</v>
      </c>
      <c r="C95" s="199" t="n">
        <v>991</v>
      </c>
      <c r="D95" s="165" t="s">
        <v>401</v>
      </c>
      <c r="E95" s="165" t="s">
        <v>412</v>
      </c>
      <c r="F95" s="161" t="s">
        <v>385</v>
      </c>
      <c r="G95" s="162"/>
      <c r="H95" s="275" t="n">
        <f aca="false">H96+H97</f>
        <v>1</v>
      </c>
      <c r="I95" s="280" t="n">
        <f aca="false">I96+I97</f>
        <v>1</v>
      </c>
    </row>
    <row r="96" customFormat="false" ht="26.4" hidden="true" customHeight="false" outlineLevel="0" collapsed="false">
      <c r="A96" s="147"/>
      <c r="B96" s="164" t="s">
        <v>369</v>
      </c>
      <c r="C96" s="199" t="n">
        <v>991</v>
      </c>
      <c r="D96" s="165" t="s">
        <v>401</v>
      </c>
      <c r="E96" s="165" t="s">
        <v>412</v>
      </c>
      <c r="F96" s="161" t="s">
        <v>385</v>
      </c>
      <c r="G96" s="162" t="s">
        <v>370</v>
      </c>
      <c r="H96" s="275" t="n">
        <v>0</v>
      </c>
      <c r="I96" s="276"/>
    </row>
    <row r="97" customFormat="false" ht="15.6" hidden="false" customHeight="false" outlineLevel="0" collapsed="false">
      <c r="A97" s="147"/>
      <c r="B97" s="164" t="s">
        <v>365</v>
      </c>
      <c r="C97" s="199" t="n">
        <v>991</v>
      </c>
      <c r="D97" s="165" t="s">
        <v>401</v>
      </c>
      <c r="E97" s="165" t="s">
        <v>412</v>
      </c>
      <c r="F97" s="161" t="s">
        <v>385</v>
      </c>
      <c r="G97" s="162" t="s">
        <v>347</v>
      </c>
      <c r="H97" s="275" t="n">
        <v>1</v>
      </c>
      <c r="I97" s="280" t="n">
        <v>1</v>
      </c>
    </row>
    <row r="98" customFormat="false" ht="39.6" hidden="true" customHeight="false" outlineLevel="0" collapsed="false">
      <c r="A98" s="147"/>
      <c r="B98" s="158" t="s">
        <v>257</v>
      </c>
      <c r="C98" s="199" t="n">
        <v>991</v>
      </c>
      <c r="D98" s="165" t="s">
        <v>401</v>
      </c>
      <c r="E98" s="165" t="s">
        <v>384</v>
      </c>
      <c r="F98" s="161"/>
      <c r="G98" s="162"/>
      <c r="H98" s="146"/>
      <c r="I98" s="66"/>
    </row>
    <row r="99" customFormat="false" ht="26.4" hidden="true" customHeight="false" outlineLevel="0" collapsed="false">
      <c r="A99" s="147"/>
      <c r="B99" s="164" t="s">
        <v>413</v>
      </c>
      <c r="C99" s="199" t="n">
        <v>991</v>
      </c>
      <c r="D99" s="165" t="s">
        <v>401</v>
      </c>
      <c r="E99" s="165" t="s">
        <v>384</v>
      </c>
      <c r="F99" s="161" t="s">
        <v>414</v>
      </c>
      <c r="G99" s="162"/>
      <c r="H99" s="146"/>
      <c r="I99" s="66"/>
    </row>
    <row r="100" customFormat="false" ht="41.25" hidden="true" customHeight="true" outlineLevel="0" collapsed="false">
      <c r="A100" s="147"/>
      <c r="B100" s="164" t="s">
        <v>409</v>
      </c>
      <c r="C100" s="199" t="n">
        <v>991</v>
      </c>
      <c r="D100" s="165" t="s">
        <v>401</v>
      </c>
      <c r="E100" s="165" t="s">
        <v>384</v>
      </c>
      <c r="F100" s="161" t="s">
        <v>414</v>
      </c>
      <c r="G100" s="162" t="s">
        <v>341</v>
      </c>
      <c r="H100" s="146"/>
      <c r="I100" s="66"/>
    </row>
    <row r="101" customFormat="false" ht="41.25" hidden="true" customHeight="true" outlineLevel="0" collapsed="false">
      <c r="A101" s="147"/>
      <c r="B101" s="164" t="s">
        <v>410</v>
      </c>
      <c r="C101" s="199" t="n">
        <v>991</v>
      </c>
      <c r="D101" s="165" t="s">
        <v>401</v>
      </c>
      <c r="E101" s="165" t="s">
        <v>384</v>
      </c>
      <c r="F101" s="161" t="s">
        <v>414</v>
      </c>
      <c r="G101" s="162" t="s">
        <v>411</v>
      </c>
      <c r="H101" s="146"/>
      <c r="I101" s="66"/>
    </row>
    <row r="102" customFormat="false" ht="26.4" hidden="true" customHeight="false" outlineLevel="0" collapsed="false">
      <c r="A102" s="147"/>
      <c r="B102" s="164" t="s">
        <v>369</v>
      </c>
      <c r="C102" s="199" t="n">
        <v>991</v>
      </c>
      <c r="D102" s="165" t="s">
        <v>401</v>
      </c>
      <c r="E102" s="165" t="s">
        <v>384</v>
      </c>
      <c r="F102" s="161" t="s">
        <v>414</v>
      </c>
      <c r="G102" s="162" t="s">
        <v>370</v>
      </c>
      <c r="H102" s="146"/>
      <c r="I102" s="66"/>
    </row>
    <row r="103" customFormat="false" ht="39.6" hidden="true" customHeight="false" outlineLevel="0" collapsed="false">
      <c r="A103" s="147"/>
      <c r="B103" s="164" t="s">
        <v>367</v>
      </c>
      <c r="C103" s="199" t="n">
        <v>991</v>
      </c>
      <c r="D103" s="165" t="s">
        <v>401</v>
      </c>
      <c r="E103" s="165" t="s">
        <v>384</v>
      </c>
      <c r="F103" s="161" t="s">
        <v>414</v>
      </c>
      <c r="G103" s="162" t="s">
        <v>347</v>
      </c>
      <c r="H103" s="146"/>
      <c r="I103" s="66"/>
    </row>
    <row r="104" customFormat="false" ht="15.6" hidden="true" customHeight="false" outlineLevel="0" collapsed="false">
      <c r="A104" s="147"/>
      <c r="B104" s="164" t="s">
        <v>415</v>
      </c>
      <c r="C104" s="199" t="n">
        <v>991</v>
      </c>
      <c r="D104" s="165" t="s">
        <v>401</v>
      </c>
      <c r="E104" s="165" t="s">
        <v>412</v>
      </c>
      <c r="F104" s="161" t="s">
        <v>416</v>
      </c>
      <c r="G104" s="162"/>
      <c r="H104" s="182" t="n">
        <f aca="false">H105</f>
        <v>0</v>
      </c>
      <c r="I104" s="66"/>
    </row>
    <row r="105" customFormat="false" ht="39.6" hidden="true" customHeight="false" outlineLevel="0" collapsed="false">
      <c r="A105" s="147"/>
      <c r="B105" s="164" t="s">
        <v>367</v>
      </c>
      <c r="C105" s="199" t="n">
        <v>991</v>
      </c>
      <c r="D105" s="165" t="s">
        <v>401</v>
      </c>
      <c r="E105" s="165" t="s">
        <v>412</v>
      </c>
      <c r="F105" s="161" t="s">
        <v>416</v>
      </c>
      <c r="G105" s="162" t="s">
        <v>347</v>
      </c>
      <c r="H105" s="183"/>
      <c r="I105" s="66"/>
    </row>
    <row r="106" customFormat="false" ht="27" hidden="false" customHeight="true" outlineLevel="0" collapsed="false">
      <c r="A106" s="147"/>
      <c r="B106" s="241" t="s">
        <v>308</v>
      </c>
      <c r="C106" s="277" t="n">
        <v>991</v>
      </c>
      <c r="D106" s="244" t="s">
        <v>344</v>
      </c>
      <c r="E106" s="244"/>
      <c r="F106" s="278"/>
      <c r="G106" s="246"/>
      <c r="H106" s="281" t="n">
        <f aca="false">H107+H112+H117</f>
        <v>125.2</v>
      </c>
      <c r="I106" s="259" t="n">
        <f aca="false">I107+I112</f>
        <v>125.2</v>
      </c>
    </row>
    <row r="107" customFormat="false" ht="29.25" hidden="true" customHeight="true" outlineLevel="0" collapsed="false">
      <c r="A107" s="147"/>
      <c r="B107" s="158" t="s">
        <v>420</v>
      </c>
      <c r="C107" s="209" t="n">
        <v>991</v>
      </c>
      <c r="D107" s="209" t="s">
        <v>344</v>
      </c>
      <c r="E107" s="210" t="s">
        <v>331</v>
      </c>
      <c r="F107" s="210"/>
      <c r="G107" s="211"/>
      <c r="H107" s="182" t="n">
        <f aca="false">H108</f>
        <v>0</v>
      </c>
      <c r="I107" s="97" t="n">
        <f aca="false">I108</f>
        <v>0</v>
      </c>
    </row>
    <row r="108" customFormat="false" ht="29.25" hidden="true" customHeight="true" outlineLevel="0" collapsed="false">
      <c r="A108" s="147"/>
      <c r="B108" s="164" t="s">
        <v>334</v>
      </c>
      <c r="C108" s="159" t="s">
        <v>330</v>
      </c>
      <c r="D108" s="209" t="s">
        <v>344</v>
      </c>
      <c r="E108" s="210" t="s">
        <v>331</v>
      </c>
      <c r="F108" s="161" t="s">
        <v>335</v>
      </c>
      <c r="G108" s="211"/>
      <c r="H108" s="183" t="n">
        <f aca="false">H109</f>
        <v>0</v>
      </c>
      <c r="I108" s="266" t="n">
        <f aca="false">I109</f>
        <v>0</v>
      </c>
    </row>
    <row r="109" customFormat="false" ht="28.5" hidden="true" customHeight="true" outlineLevel="0" collapsed="false">
      <c r="A109" s="147"/>
      <c r="B109" s="164" t="s">
        <v>336</v>
      </c>
      <c r="C109" s="159" t="s">
        <v>330</v>
      </c>
      <c r="D109" s="209" t="s">
        <v>344</v>
      </c>
      <c r="E109" s="210" t="s">
        <v>331</v>
      </c>
      <c r="F109" s="161" t="s">
        <v>337</v>
      </c>
      <c r="G109" s="211"/>
      <c r="H109" s="183" t="n">
        <f aca="false">H110</f>
        <v>0</v>
      </c>
      <c r="I109" s="266" t="n">
        <f aca="false">I110</f>
        <v>0</v>
      </c>
    </row>
    <row r="110" customFormat="false" ht="29.25" hidden="true" customHeight="true" outlineLevel="0" collapsed="false">
      <c r="A110" s="147"/>
      <c r="B110" s="164" t="s">
        <v>349</v>
      </c>
      <c r="C110" s="209" t="n">
        <v>991</v>
      </c>
      <c r="D110" s="209" t="s">
        <v>344</v>
      </c>
      <c r="E110" s="210" t="s">
        <v>331</v>
      </c>
      <c r="F110" s="210" t="s">
        <v>385</v>
      </c>
      <c r="G110" s="211" t="s">
        <v>422</v>
      </c>
      <c r="H110" s="183" t="n">
        <f aca="false">H111</f>
        <v>0</v>
      </c>
      <c r="I110" s="266" t="n">
        <f aca="false">I111</f>
        <v>0</v>
      </c>
    </row>
    <row r="111" customFormat="false" ht="37.5" hidden="true" customHeight="true" outlineLevel="0" collapsed="false">
      <c r="A111" s="147"/>
      <c r="B111" s="164" t="s">
        <v>367</v>
      </c>
      <c r="C111" s="209" t="n">
        <v>991</v>
      </c>
      <c r="D111" s="209" t="s">
        <v>344</v>
      </c>
      <c r="E111" s="210" t="s">
        <v>331</v>
      </c>
      <c r="F111" s="210" t="s">
        <v>385</v>
      </c>
      <c r="G111" s="209" t="n">
        <v>244</v>
      </c>
      <c r="H111" s="183"/>
      <c r="I111" s="266"/>
    </row>
    <row r="112" customFormat="false" ht="24.75" hidden="false" customHeight="true" outlineLevel="0" collapsed="false">
      <c r="A112" s="147"/>
      <c r="B112" s="158" t="s">
        <v>313</v>
      </c>
      <c r="C112" s="180" t="n">
        <v>991</v>
      </c>
      <c r="D112" s="212" t="s">
        <v>344</v>
      </c>
      <c r="E112" s="212" t="s">
        <v>406</v>
      </c>
      <c r="F112" s="210"/>
      <c r="G112" s="213"/>
      <c r="H112" s="282" t="n">
        <f aca="false">H113</f>
        <v>125.2</v>
      </c>
      <c r="I112" s="259" t="n">
        <f aca="false">I113</f>
        <v>125.2</v>
      </c>
    </row>
    <row r="113" customFormat="false" ht="29.25" hidden="false" customHeight="true" outlineLevel="0" collapsed="false">
      <c r="A113" s="147"/>
      <c r="B113" s="164" t="s">
        <v>334</v>
      </c>
      <c r="C113" s="159" t="s">
        <v>330</v>
      </c>
      <c r="D113" s="212" t="s">
        <v>344</v>
      </c>
      <c r="E113" s="212" t="s">
        <v>406</v>
      </c>
      <c r="F113" s="161" t="s">
        <v>335</v>
      </c>
      <c r="G113" s="213"/>
      <c r="H113" s="209" t="n">
        <f aca="false">H114</f>
        <v>125.2</v>
      </c>
      <c r="I113" s="88" t="n">
        <f aca="false">I114</f>
        <v>125.2</v>
      </c>
    </row>
    <row r="114" customFormat="false" ht="35.25" hidden="false" customHeight="true" outlineLevel="0" collapsed="false">
      <c r="A114" s="147"/>
      <c r="B114" s="164" t="s">
        <v>336</v>
      </c>
      <c r="C114" s="159" t="s">
        <v>330</v>
      </c>
      <c r="D114" s="212" t="s">
        <v>344</v>
      </c>
      <c r="E114" s="212" t="s">
        <v>406</v>
      </c>
      <c r="F114" s="161" t="s">
        <v>337</v>
      </c>
      <c r="G114" s="213"/>
      <c r="H114" s="209" t="n">
        <f aca="false">H115</f>
        <v>125.2</v>
      </c>
      <c r="I114" s="88" t="n">
        <f aca="false">I115</f>
        <v>125.2</v>
      </c>
    </row>
    <row r="115" customFormat="false" ht="34.5" hidden="false" customHeight="true" outlineLevel="0" collapsed="false">
      <c r="A115" s="147"/>
      <c r="B115" s="164" t="s">
        <v>423</v>
      </c>
      <c r="C115" s="180" t="n">
        <v>991</v>
      </c>
      <c r="D115" s="212" t="s">
        <v>344</v>
      </c>
      <c r="E115" s="212" t="s">
        <v>406</v>
      </c>
      <c r="F115" s="210" t="s">
        <v>424</v>
      </c>
      <c r="G115" s="216"/>
      <c r="H115" s="209" t="n">
        <f aca="false">H116</f>
        <v>125.2</v>
      </c>
      <c r="I115" s="88" t="n">
        <f aca="false">I116</f>
        <v>125.2</v>
      </c>
    </row>
    <row r="116" customFormat="false" ht="31.5" hidden="false" customHeight="true" outlineLevel="0" collapsed="false">
      <c r="A116" s="147"/>
      <c r="B116" s="164" t="s">
        <v>367</v>
      </c>
      <c r="C116" s="180" t="n">
        <v>991</v>
      </c>
      <c r="D116" s="212" t="s">
        <v>344</v>
      </c>
      <c r="E116" s="212" t="s">
        <v>406</v>
      </c>
      <c r="F116" s="210" t="s">
        <v>424</v>
      </c>
      <c r="G116" s="216" t="n">
        <v>244</v>
      </c>
      <c r="H116" s="209" t="n">
        <v>125.2</v>
      </c>
      <c r="I116" s="88" t="n">
        <v>125.2</v>
      </c>
    </row>
    <row r="117" customFormat="false" ht="36.75" hidden="true" customHeight="true" outlineLevel="0" collapsed="false">
      <c r="A117" s="147"/>
      <c r="B117" s="158" t="s">
        <v>314</v>
      </c>
      <c r="C117" s="180" t="n">
        <v>991</v>
      </c>
      <c r="D117" s="212" t="s">
        <v>344</v>
      </c>
      <c r="E117" s="212" t="n">
        <v>12</v>
      </c>
      <c r="F117" s="210"/>
      <c r="G117" s="216"/>
      <c r="H117" s="282" t="n">
        <f aca="false">H118</f>
        <v>0</v>
      </c>
      <c r="I117" s="66"/>
    </row>
    <row r="118" customFormat="false" ht="34.5" hidden="true" customHeight="true" outlineLevel="0" collapsed="false">
      <c r="A118" s="147"/>
      <c r="B118" s="164" t="s">
        <v>334</v>
      </c>
      <c r="C118" s="180" t="n">
        <v>991</v>
      </c>
      <c r="D118" s="212" t="s">
        <v>344</v>
      </c>
      <c r="E118" s="212" t="n">
        <v>12</v>
      </c>
      <c r="F118" s="161" t="s">
        <v>335</v>
      </c>
      <c r="G118" s="216"/>
      <c r="H118" s="209" t="n">
        <f aca="false">H119</f>
        <v>0</v>
      </c>
      <c r="I118" s="66"/>
    </row>
    <row r="119" customFormat="false" ht="35.25" hidden="true" customHeight="true" outlineLevel="0" collapsed="false">
      <c r="A119" s="147"/>
      <c r="B119" s="164" t="s">
        <v>336</v>
      </c>
      <c r="C119" s="180" t="n">
        <v>991</v>
      </c>
      <c r="D119" s="212" t="s">
        <v>344</v>
      </c>
      <c r="E119" s="212" t="n">
        <v>12</v>
      </c>
      <c r="F119" s="161" t="s">
        <v>337</v>
      </c>
      <c r="G119" s="216"/>
      <c r="H119" s="209" t="n">
        <f aca="false">H120</f>
        <v>0</v>
      </c>
      <c r="I119" s="66"/>
    </row>
    <row r="120" customFormat="false" ht="33" hidden="true" customHeight="true" outlineLevel="0" collapsed="false">
      <c r="A120" s="147"/>
      <c r="B120" s="169" t="s">
        <v>349</v>
      </c>
      <c r="C120" s="180" t="n">
        <v>991</v>
      </c>
      <c r="D120" s="212" t="s">
        <v>344</v>
      </c>
      <c r="E120" s="212" t="n">
        <v>12</v>
      </c>
      <c r="F120" s="210" t="s">
        <v>385</v>
      </c>
      <c r="G120" s="216"/>
      <c r="H120" s="209" t="n">
        <f aca="false">H121</f>
        <v>0</v>
      </c>
      <c r="I120" s="66"/>
    </row>
    <row r="121" customFormat="false" ht="39" hidden="true" customHeight="true" outlineLevel="0" collapsed="false">
      <c r="A121" s="147"/>
      <c r="B121" s="164" t="s">
        <v>367</v>
      </c>
      <c r="C121" s="180" t="n">
        <v>991</v>
      </c>
      <c r="D121" s="212" t="s">
        <v>344</v>
      </c>
      <c r="E121" s="212" t="n">
        <v>12</v>
      </c>
      <c r="F121" s="210" t="s">
        <v>385</v>
      </c>
      <c r="G121" s="216" t="n">
        <v>244</v>
      </c>
      <c r="H121" s="209"/>
      <c r="I121" s="66"/>
    </row>
    <row r="122" customFormat="false" ht="15.6" hidden="false" customHeight="false" outlineLevel="0" collapsed="false">
      <c r="A122" s="147"/>
      <c r="B122" s="241" t="s">
        <v>425</v>
      </c>
      <c r="C122" s="277" t="n">
        <v>991</v>
      </c>
      <c r="D122" s="244" t="s">
        <v>426</v>
      </c>
      <c r="E122" s="244"/>
      <c r="F122" s="245"/>
      <c r="G122" s="246"/>
      <c r="H122" s="283" t="n">
        <f aca="false">H123+H132</f>
        <v>0.2</v>
      </c>
      <c r="I122" s="284" t="n">
        <f aca="false">I123+I132</f>
        <v>0.2</v>
      </c>
    </row>
    <row r="123" s="227" customFormat="true" ht="15.6" hidden="true" customHeight="false" outlineLevel="0" collapsed="false">
      <c r="A123" s="285"/>
      <c r="B123" s="221" t="s">
        <v>427</v>
      </c>
      <c r="C123" s="222" t="n">
        <v>991</v>
      </c>
      <c r="D123" s="223" t="s">
        <v>426</v>
      </c>
      <c r="E123" s="223" t="s">
        <v>333</v>
      </c>
      <c r="F123" s="224"/>
      <c r="G123" s="225"/>
      <c r="H123" s="267" t="n">
        <f aca="false">H124</f>
        <v>0</v>
      </c>
      <c r="I123" s="286" t="n">
        <f aca="false">I124</f>
        <v>0</v>
      </c>
    </row>
    <row r="124" s="227" customFormat="true" ht="26.4" hidden="true" customHeight="false" outlineLevel="0" collapsed="false">
      <c r="A124" s="144"/>
      <c r="B124" s="169" t="s">
        <v>334</v>
      </c>
      <c r="C124" s="228" t="s">
        <v>330</v>
      </c>
      <c r="D124" s="223" t="s">
        <v>426</v>
      </c>
      <c r="E124" s="223" t="s">
        <v>333</v>
      </c>
      <c r="F124" s="188" t="s">
        <v>335</v>
      </c>
      <c r="G124" s="225"/>
      <c r="H124" s="287" t="n">
        <f aca="false">H125</f>
        <v>0</v>
      </c>
      <c r="I124" s="288" t="n">
        <f aca="false">I125</f>
        <v>0</v>
      </c>
    </row>
    <row r="125" s="227" customFormat="true" ht="15.6" hidden="true" customHeight="false" outlineLevel="0" collapsed="false">
      <c r="A125" s="208"/>
      <c r="B125" s="169" t="s">
        <v>336</v>
      </c>
      <c r="C125" s="228" t="s">
        <v>330</v>
      </c>
      <c r="D125" s="223" t="s">
        <v>426</v>
      </c>
      <c r="E125" s="223" t="s">
        <v>333</v>
      </c>
      <c r="F125" s="188" t="s">
        <v>337</v>
      </c>
      <c r="G125" s="225"/>
      <c r="H125" s="287" t="n">
        <f aca="false">H126+H128+H130</f>
        <v>0</v>
      </c>
      <c r="I125" s="288" t="n">
        <f aca="false">I126+I128+I130</f>
        <v>0</v>
      </c>
    </row>
    <row r="126" s="227" customFormat="true" ht="52.8" hidden="true" customHeight="false" outlineLevel="0" collapsed="false">
      <c r="A126" s="18"/>
      <c r="B126" s="230" t="s">
        <v>395</v>
      </c>
      <c r="C126" s="188" t="s">
        <v>330</v>
      </c>
      <c r="D126" s="223" t="s">
        <v>426</v>
      </c>
      <c r="E126" s="223" t="s">
        <v>333</v>
      </c>
      <c r="F126" s="188" t="s">
        <v>366</v>
      </c>
      <c r="G126" s="189"/>
      <c r="H126" s="184" t="n">
        <f aca="false">H127</f>
        <v>0</v>
      </c>
      <c r="I126" s="289"/>
    </row>
    <row r="127" s="227" customFormat="true" ht="39.6" hidden="true" customHeight="false" outlineLevel="0" collapsed="false">
      <c r="A127" s="18"/>
      <c r="B127" s="169" t="s">
        <v>367</v>
      </c>
      <c r="C127" s="188" t="s">
        <v>330</v>
      </c>
      <c r="D127" s="223" t="s">
        <v>426</v>
      </c>
      <c r="E127" s="223" t="s">
        <v>333</v>
      </c>
      <c r="F127" s="188" t="s">
        <v>366</v>
      </c>
      <c r="G127" s="189" t="s">
        <v>347</v>
      </c>
      <c r="H127" s="184"/>
      <c r="I127" s="289"/>
    </row>
    <row r="128" s="227" customFormat="true" ht="15.6" hidden="true" customHeight="false" outlineLevel="0" collapsed="false">
      <c r="A128" s="18"/>
      <c r="B128" s="169" t="s">
        <v>349</v>
      </c>
      <c r="C128" s="188" t="s">
        <v>330</v>
      </c>
      <c r="D128" s="223" t="s">
        <v>426</v>
      </c>
      <c r="E128" s="223" t="s">
        <v>333</v>
      </c>
      <c r="F128" s="188" t="s">
        <v>385</v>
      </c>
      <c r="G128" s="189"/>
      <c r="H128" s="184" t="n">
        <f aca="false">H129</f>
        <v>0</v>
      </c>
      <c r="I128" s="289"/>
    </row>
    <row r="129" s="227" customFormat="true" ht="39.6" hidden="true" customHeight="false" outlineLevel="0" collapsed="false">
      <c r="A129" s="18"/>
      <c r="B129" s="169" t="s">
        <v>428</v>
      </c>
      <c r="C129" s="188" t="s">
        <v>330</v>
      </c>
      <c r="D129" s="223" t="s">
        <v>426</v>
      </c>
      <c r="E129" s="223" t="s">
        <v>333</v>
      </c>
      <c r="F129" s="188" t="s">
        <v>385</v>
      </c>
      <c r="G129" s="189" t="s">
        <v>347</v>
      </c>
      <c r="H129" s="184"/>
      <c r="I129" s="289"/>
    </row>
    <row r="130" s="227" customFormat="true" ht="26.4" hidden="true" customHeight="false" outlineLevel="0" collapsed="false">
      <c r="A130" s="18"/>
      <c r="B130" s="63" t="s">
        <v>429</v>
      </c>
      <c r="C130" s="222" t="n">
        <v>991</v>
      </c>
      <c r="D130" s="165" t="s">
        <v>426</v>
      </c>
      <c r="E130" s="165" t="s">
        <v>333</v>
      </c>
      <c r="F130" s="224" t="s">
        <v>430</v>
      </c>
      <c r="G130" s="225"/>
      <c r="H130" s="287" t="n">
        <f aca="false">H131</f>
        <v>0</v>
      </c>
      <c r="I130" s="289" t="n">
        <f aca="false">I131</f>
        <v>0</v>
      </c>
    </row>
    <row r="131" s="227" customFormat="true" ht="39.6" hidden="true" customHeight="false" outlineLevel="0" collapsed="false">
      <c r="A131" s="18"/>
      <c r="B131" s="164" t="s">
        <v>367</v>
      </c>
      <c r="C131" s="222" t="n">
        <v>991</v>
      </c>
      <c r="D131" s="165" t="s">
        <v>426</v>
      </c>
      <c r="E131" s="165" t="s">
        <v>333</v>
      </c>
      <c r="F131" s="224" t="s">
        <v>430</v>
      </c>
      <c r="G131" s="225" t="n">
        <v>244</v>
      </c>
      <c r="H131" s="287"/>
      <c r="I131" s="289"/>
    </row>
    <row r="132" customFormat="false" ht="15.6" hidden="false" customHeight="false" outlineLevel="0" collapsed="false">
      <c r="A132" s="18"/>
      <c r="B132" s="158" t="s">
        <v>273</v>
      </c>
      <c r="C132" s="180" t="n">
        <v>991</v>
      </c>
      <c r="D132" s="165" t="s">
        <v>426</v>
      </c>
      <c r="E132" s="165" t="s">
        <v>401</v>
      </c>
      <c r="F132" s="161"/>
      <c r="G132" s="162"/>
      <c r="H132" s="146" t="n">
        <f aca="false">H135</f>
        <v>0.2</v>
      </c>
      <c r="I132" s="259" t="n">
        <f aca="false">I135</f>
        <v>0.2</v>
      </c>
    </row>
    <row r="133" customFormat="false" ht="29.25" hidden="true" customHeight="true" outlineLevel="0" collapsed="false">
      <c r="A133" s="18"/>
      <c r="B133" s="164" t="s">
        <v>431</v>
      </c>
      <c r="C133" s="180" t="n">
        <v>988</v>
      </c>
      <c r="D133" s="165" t="s">
        <v>426</v>
      </c>
      <c r="E133" s="165" t="s">
        <v>401</v>
      </c>
      <c r="F133" s="224" t="s">
        <v>432</v>
      </c>
      <c r="G133" s="162"/>
      <c r="H133" s="183" t="n">
        <f aca="false">H134</f>
        <v>0</v>
      </c>
      <c r="I133" s="66"/>
    </row>
    <row r="134" customFormat="false" ht="34.5" hidden="true" customHeight="true" outlineLevel="0" collapsed="false">
      <c r="A134" s="18"/>
      <c r="B134" s="164" t="s">
        <v>428</v>
      </c>
      <c r="C134" s="180" t="n">
        <v>989</v>
      </c>
      <c r="D134" s="165" t="s">
        <v>426</v>
      </c>
      <c r="E134" s="165" t="s">
        <v>401</v>
      </c>
      <c r="F134" s="224" t="s">
        <v>432</v>
      </c>
      <c r="G134" s="162" t="s">
        <v>347</v>
      </c>
      <c r="H134" s="183" t="n">
        <v>0</v>
      </c>
      <c r="I134" s="66"/>
    </row>
    <row r="135" customFormat="false" ht="34.5" hidden="false" customHeight="true" outlineLevel="0" collapsed="false">
      <c r="A135" s="18"/>
      <c r="B135" s="164" t="s">
        <v>334</v>
      </c>
      <c r="C135" s="159" t="s">
        <v>330</v>
      </c>
      <c r="D135" s="165" t="s">
        <v>426</v>
      </c>
      <c r="E135" s="165" t="s">
        <v>401</v>
      </c>
      <c r="F135" s="161" t="s">
        <v>335</v>
      </c>
      <c r="G135" s="162"/>
      <c r="H135" s="260" t="n">
        <f aca="false">H136</f>
        <v>0.2</v>
      </c>
      <c r="I135" s="88" t="n">
        <f aca="false">I136</f>
        <v>0.2</v>
      </c>
    </row>
    <row r="136" customFormat="false" ht="18" hidden="false" customHeight="true" outlineLevel="0" collapsed="false">
      <c r="A136" s="18"/>
      <c r="B136" s="164" t="s">
        <v>336</v>
      </c>
      <c r="C136" s="159" t="s">
        <v>330</v>
      </c>
      <c r="D136" s="165" t="s">
        <v>426</v>
      </c>
      <c r="E136" s="165" t="s">
        <v>401</v>
      </c>
      <c r="F136" s="161" t="s">
        <v>337</v>
      </c>
      <c r="G136" s="162"/>
      <c r="H136" s="260" t="n">
        <f aca="false">H137+H139+H143</f>
        <v>0.2</v>
      </c>
      <c r="I136" s="266" t="n">
        <f aca="false">I137+I139+I143</f>
        <v>0.2</v>
      </c>
    </row>
    <row r="137" customFormat="false" ht="52.5" hidden="true" customHeight="true" outlineLevel="0" collapsed="false">
      <c r="A137" s="18"/>
      <c r="B137" s="187" t="s">
        <v>395</v>
      </c>
      <c r="C137" s="188" t="s">
        <v>330</v>
      </c>
      <c r="D137" s="165" t="s">
        <v>426</v>
      </c>
      <c r="E137" s="165" t="s">
        <v>401</v>
      </c>
      <c r="F137" s="188" t="s">
        <v>366</v>
      </c>
      <c r="G137" s="189"/>
      <c r="H137" s="183" t="n">
        <f aca="false">H138</f>
        <v>0</v>
      </c>
      <c r="I137" s="66"/>
    </row>
    <row r="138" customFormat="false" ht="18" hidden="true" customHeight="true" outlineLevel="0" collapsed="false">
      <c r="A138" s="18"/>
      <c r="B138" s="164" t="s">
        <v>367</v>
      </c>
      <c r="C138" s="188" t="s">
        <v>330</v>
      </c>
      <c r="D138" s="165" t="s">
        <v>426</v>
      </c>
      <c r="E138" s="165" t="s">
        <v>401</v>
      </c>
      <c r="F138" s="188" t="s">
        <v>366</v>
      </c>
      <c r="G138" s="189" t="s">
        <v>347</v>
      </c>
      <c r="H138" s="183"/>
      <c r="I138" s="66"/>
    </row>
    <row r="139" customFormat="false" ht="23.25" hidden="true" customHeight="true" outlineLevel="0" collapsed="false">
      <c r="A139" s="18"/>
      <c r="B139" s="169" t="s">
        <v>349</v>
      </c>
      <c r="C139" s="180" t="n">
        <v>991</v>
      </c>
      <c r="D139" s="165" t="s">
        <v>426</v>
      </c>
      <c r="E139" s="165" t="s">
        <v>401</v>
      </c>
      <c r="F139" s="224" t="s">
        <v>385</v>
      </c>
      <c r="G139" s="162"/>
      <c r="H139" s="260" t="n">
        <f aca="false">H140</f>
        <v>0</v>
      </c>
      <c r="I139" s="266" t="n">
        <f aca="false">I140</f>
        <v>0</v>
      </c>
    </row>
    <row r="140" customFormat="false" ht="39.6" hidden="true" customHeight="false" outlineLevel="0" collapsed="false">
      <c r="A140" s="18"/>
      <c r="B140" s="164" t="s">
        <v>367</v>
      </c>
      <c r="C140" s="180" t="n">
        <v>991</v>
      </c>
      <c r="D140" s="165" t="s">
        <v>426</v>
      </c>
      <c r="E140" s="165" t="s">
        <v>401</v>
      </c>
      <c r="F140" s="224" t="s">
        <v>385</v>
      </c>
      <c r="G140" s="162" t="s">
        <v>347</v>
      </c>
      <c r="H140" s="260"/>
      <c r="I140" s="263"/>
    </row>
    <row r="141" customFormat="false" ht="26.4" hidden="true" customHeight="false" outlineLevel="0" collapsed="false">
      <c r="A141" s="18"/>
      <c r="B141" s="164" t="s">
        <v>433</v>
      </c>
      <c r="C141" s="180" t="n">
        <v>992</v>
      </c>
      <c r="D141" s="165" t="s">
        <v>426</v>
      </c>
      <c r="E141" s="165" t="s">
        <v>401</v>
      </c>
      <c r="F141" s="224" t="s">
        <v>434</v>
      </c>
      <c r="G141" s="162"/>
      <c r="H141" s="183" t="n">
        <f aca="false">H142</f>
        <v>0</v>
      </c>
      <c r="I141" s="88"/>
    </row>
    <row r="142" customFormat="false" ht="39.6" hidden="true" customHeight="false" outlineLevel="0" collapsed="false">
      <c r="A142" s="18"/>
      <c r="B142" s="164" t="s">
        <v>428</v>
      </c>
      <c r="C142" s="180" t="n">
        <v>993</v>
      </c>
      <c r="D142" s="165" t="s">
        <v>426</v>
      </c>
      <c r="E142" s="165" t="s">
        <v>401</v>
      </c>
      <c r="F142" s="224" t="s">
        <v>434</v>
      </c>
      <c r="G142" s="162" t="s">
        <v>347</v>
      </c>
      <c r="H142" s="183" t="n">
        <v>0</v>
      </c>
      <c r="I142" s="88"/>
    </row>
    <row r="143" customFormat="false" ht="39.6" hidden="false" customHeight="false" outlineLevel="0" collapsed="false">
      <c r="A143" s="18"/>
      <c r="B143" s="164" t="s">
        <v>437</v>
      </c>
      <c r="C143" s="180" t="n">
        <v>991</v>
      </c>
      <c r="D143" s="165" t="s">
        <v>426</v>
      </c>
      <c r="E143" s="165" t="s">
        <v>401</v>
      </c>
      <c r="F143" s="161" t="s">
        <v>438</v>
      </c>
      <c r="G143" s="162"/>
      <c r="H143" s="287" t="n">
        <f aca="false">H144</f>
        <v>0.2</v>
      </c>
      <c r="I143" s="88" t="n">
        <f aca="false">I144</f>
        <v>0.2</v>
      </c>
    </row>
    <row r="144" customFormat="false" ht="15.6" hidden="false" customHeight="false" outlineLevel="0" collapsed="false">
      <c r="A144" s="18"/>
      <c r="B144" s="164" t="s">
        <v>375</v>
      </c>
      <c r="C144" s="180" t="n">
        <v>991</v>
      </c>
      <c r="D144" s="165" t="s">
        <v>426</v>
      </c>
      <c r="E144" s="165" t="s">
        <v>401</v>
      </c>
      <c r="F144" s="161" t="s">
        <v>438</v>
      </c>
      <c r="G144" s="162" t="s">
        <v>376</v>
      </c>
      <c r="H144" s="183" t="n">
        <v>0.2</v>
      </c>
      <c r="I144" s="88" t="n">
        <v>0.2</v>
      </c>
    </row>
    <row r="145" customFormat="false" ht="15.6" hidden="false" customHeight="false" outlineLevel="0" collapsed="false">
      <c r="A145" s="18"/>
      <c r="B145" s="241" t="s">
        <v>283</v>
      </c>
      <c r="C145" s="242" t="n">
        <v>991</v>
      </c>
      <c r="D145" s="243" t="s">
        <v>439</v>
      </c>
      <c r="E145" s="244"/>
      <c r="F145" s="245"/>
      <c r="G145" s="246"/>
      <c r="H145" s="290" t="n">
        <f aca="false">H146+H174</f>
        <v>1193.37</v>
      </c>
      <c r="I145" s="259" t="n">
        <f aca="false">I146+I174</f>
        <v>1166.997</v>
      </c>
    </row>
    <row r="146" customFormat="false" ht="15.6" hidden="false" customHeight="false" outlineLevel="0" collapsed="false">
      <c r="A146" s="18"/>
      <c r="B146" s="158" t="s">
        <v>285</v>
      </c>
      <c r="C146" s="180" t="n">
        <v>991</v>
      </c>
      <c r="D146" s="165" t="s">
        <v>439</v>
      </c>
      <c r="E146" s="165" t="s">
        <v>331</v>
      </c>
      <c r="F146" s="161"/>
      <c r="G146" s="162"/>
      <c r="H146" s="146" t="n">
        <f aca="false">H147</f>
        <v>687.839</v>
      </c>
      <c r="I146" s="258" t="n">
        <f aca="false">I147</f>
        <v>661.466</v>
      </c>
    </row>
    <row r="147" customFormat="false" ht="26.4" hidden="false" customHeight="false" outlineLevel="0" collapsed="false">
      <c r="A147" s="18"/>
      <c r="B147" s="164" t="s">
        <v>334</v>
      </c>
      <c r="C147" s="159" t="s">
        <v>330</v>
      </c>
      <c r="D147" s="165" t="s">
        <v>439</v>
      </c>
      <c r="E147" s="165" t="s">
        <v>331</v>
      </c>
      <c r="F147" s="161" t="s">
        <v>335</v>
      </c>
      <c r="G147" s="162"/>
      <c r="H147" s="260" t="n">
        <f aca="false">H148</f>
        <v>687.839</v>
      </c>
      <c r="I147" s="88" t="n">
        <f aca="false">I148</f>
        <v>661.466</v>
      </c>
    </row>
    <row r="148" customFormat="false" ht="15.6" hidden="false" customHeight="false" outlineLevel="0" collapsed="false">
      <c r="A148" s="18"/>
      <c r="B148" s="164" t="s">
        <v>336</v>
      </c>
      <c r="C148" s="159" t="s">
        <v>330</v>
      </c>
      <c r="D148" s="165" t="s">
        <v>439</v>
      </c>
      <c r="E148" s="165" t="s">
        <v>331</v>
      </c>
      <c r="F148" s="161" t="s">
        <v>337</v>
      </c>
      <c r="G148" s="162"/>
      <c r="H148" s="260" t="n">
        <f aca="false">H149+H152+H158+H155</f>
        <v>687.839</v>
      </c>
      <c r="I148" s="88" t="n">
        <f aca="false">I149+I152+I158+I155</f>
        <v>661.466</v>
      </c>
    </row>
    <row r="149" customFormat="false" ht="15.6" hidden="true" customHeight="false" outlineLevel="0" collapsed="false">
      <c r="A149" s="18"/>
      <c r="B149" s="164" t="s">
        <v>338</v>
      </c>
      <c r="C149" s="159" t="s">
        <v>330</v>
      </c>
      <c r="D149" s="165" t="s">
        <v>439</v>
      </c>
      <c r="E149" s="165" t="s">
        <v>331</v>
      </c>
      <c r="F149" s="161" t="s">
        <v>339</v>
      </c>
      <c r="G149" s="161"/>
      <c r="H149" s="186" t="n">
        <f aca="false">H150+H151</f>
        <v>0</v>
      </c>
      <c r="I149" s="88" t="n">
        <f aca="false">I150+I151</f>
        <v>0</v>
      </c>
    </row>
    <row r="150" customFormat="false" ht="26.4" hidden="true" customHeight="false" outlineLevel="0" collapsed="false">
      <c r="A150" s="18"/>
      <c r="B150" s="164" t="s">
        <v>389</v>
      </c>
      <c r="C150" s="159" t="s">
        <v>330</v>
      </c>
      <c r="D150" s="165" t="s">
        <v>439</v>
      </c>
      <c r="E150" s="165" t="s">
        <v>331</v>
      </c>
      <c r="F150" s="161" t="s">
        <v>339</v>
      </c>
      <c r="G150" s="161" t="s">
        <v>390</v>
      </c>
      <c r="H150" s="186"/>
      <c r="I150" s="88"/>
    </row>
    <row r="151" customFormat="false" ht="39.6" hidden="true" customHeight="false" outlineLevel="0" collapsed="false">
      <c r="A151" s="18"/>
      <c r="B151" s="164" t="s">
        <v>391</v>
      </c>
      <c r="C151" s="159" t="s">
        <v>330</v>
      </c>
      <c r="D151" s="165" t="s">
        <v>439</v>
      </c>
      <c r="E151" s="165" t="s">
        <v>331</v>
      </c>
      <c r="F151" s="161" t="s">
        <v>339</v>
      </c>
      <c r="G151" s="161" t="s">
        <v>392</v>
      </c>
      <c r="H151" s="186"/>
      <c r="I151" s="88"/>
    </row>
    <row r="152" customFormat="false" ht="20.25" hidden="false" customHeight="true" outlineLevel="0" collapsed="false">
      <c r="A152" s="18"/>
      <c r="B152" s="164" t="s">
        <v>393</v>
      </c>
      <c r="C152" s="161" t="s">
        <v>330</v>
      </c>
      <c r="D152" s="165" t="s">
        <v>439</v>
      </c>
      <c r="E152" s="165" t="s">
        <v>331</v>
      </c>
      <c r="F152" s="161" t="s">
        <v>394</v>
      </c>
      <c r="G152" s="161"/>
      <c r="H152" s="186" t="n">
        <f aca="false">H153+H154</f>
        <v>142.689</v>
      </c>
      <c r="I152" s="88" t="n">
        <f aca="false">I153+I154</f>
        <v>116.316</v>
      </c>
    </row>
    <row r="153" customFormat="false" ht="38.25" hidden="true" customHeight="true" outlineLevel="0" collapsed="false">
      <c r="A153" s="18"/>
      <c r="B153" s="164" t="s">
        <v>391</v>
      </c>
      <c r="C153" s="161" t="s">
        <v>330</v>
      </c>
      <c r="D153" s="165" t="s">
        <v>439</v>
      </c>
      <c r="E153" s="165" t="s">
        <v>331</v>
      </c>
      <c r="F153" s="161" t="s">
        <v>394</v>
      </c>
      <c r="G153" s="161" t="s">
        <v>392</v>
      </c>
      <c r="H153" s="186"/>
      <c r="I153" s="88"/>
    </row>
    <row r="154" customFormat="false" ht="15.6" hidden="false" customHeight="false" outlineLevel="0" collapsed="false">
      <c r="A154" s="18"/>
      <c r="B154" s="164" t="s">
        <v>365</v>
      </c>
      <c r="C154" s="161" t="s">
        <v>330</v>
      </c>
      <c r="D154" s="165" t="s">
        <v>439</v>
      </c>
      <c r="E154" s="165" t="s">
        <v>331</v>
      </c>
      <c r="F154" s="161" t="s">
        <v>394</v>
      </c>
      <c r="G154" s="161" t="s">
        <v>347</v>
      </c>
      <c r="H154" s="186" t="n">
        <v>142.689</v>
      </c>
      <c r="I154" s="88" t="n">
        <v>116.316</v>
      </c>
    </row>
    <row r="155" customFormat="false" ht="20.25" hidden="true" customHeight="true" outlineLevel="0" collapsed="false">
      <c r="A155" s="18"/>
      <c r="B155" s="164" t="s">
        <v>393</v>
      </c>
      <c r="C155" s="161" t="s">
        <v>330</v>
      </c>
      <c r="D155" s="165" t="s">
        <v>439</v>
      </c>
      <c r="E155" s="165" t="s">
        <v>331</v>
      </c>
      <c r="F155" s="161" t="s">
        <v>394</v>
      </c>
      <c r="G155" s="161"/>
      <c r="H155" s="186" t="n">
        <f aca="false">H156+H157</f>
        <v>0</v>
      </c>
      <c r="I155" s="88" t="n">
        <f aca="false">I156+I157</f>
        <v>0</v>
      </c>
    </row>
    <row r="156" customFormat="false" ht="38.25" hidden="true" customHeight="true" outlineLevel="0" collapsed="false">
      <c r="A156" s="18"/>
      <c r="B156" s="164" t="s">
        <v>391</v>
      </c>
      <c r="C156" s="161" t="s">
        <v>330</v>
      </c>
      <c r="D156" s="165" t="s">
        <v>439</v>
      </c>
      <c r="E156" s="165" t="s">
        <v>331</v>
      </c>
      <c r="F156" s="161" t="s">
        <v>394</v>
      </c>
      <c r="G156" s="161" t="s">
        <v>392</v>
      </c>
      <c r="H156" s="186"/>
      <c r="I156" s="88"/>
    </row>
    <row r="157" customFormat="false" ht="15.6" hidden="true" customHeight="false" outlineLevel="0" collapsed="false">
      <c r="A157" s="18"/>
      <c r="B157" s="164" t="s">
        <v>365</v>
      </c>
      <c r="C157" s="161" t="s">
        <v>330</v>
      </c>
      <c r="D157" s="165" t="s">
        <v>439</v>
      </c>
      <c r="E157" s="165" t="s">
        <v>331</v>
      </c>
      <c r="F157" s="161" t="s">
        <v>394</v>
      </c>
      <c r="G157" s="161" t="s">
        <v>347</v>
      </c>
      <c r="H157" s="186"/>
      <c r="I157" s="88"/>
    </row>
    <row r="158" customFormat="false" ht="39.6" hidden="false" customHeight="false" outlineLevel="0" collapsed="false">
      <c r="A158" s="18"/>
      <c r="B158" s="169" t="s">
        <v>449</v>
      </c>
      <c r="C158" s="180" t="n">
        <v>991</v>
      </c>
      <c r="D158" s="165" t="s">
        <v>439</v>
      </c>
      <c r="E158" s="165" t="s">
        <v>331</v>
      </c>
      <c r="F158" s="161" t="s">
        <v>450</v>
      </c>
      <c r="G158" s="162"/>
      <c r="H158" s="275" t="n">
        <f aca="false">H159</f>
        <v>545.15</v>
      </c>
      <c r="I158" s="88" t="n">
        <f aca="false">I159</f>
        <v>545.15</v>
      </c>
    </row>
    <row r="159" customFormat="false" ht="15.6" hidden="false" customHeight="false" outlineLevel="0" collapsed="false">
      <c r="A159" s="18"/>
      <c r="B159" s="164" t="s">
        <v>375</v>
      </c>
      <c r="C159" s="180" t="n">
        <v>991</v>
      </c>
      <c r="D159" s="165" t="s">
        <v>439</v>
      </c>
      <c r="E159" s="165" t="s">
        <v>331</v>
      </c>
      <c r="F159" s="161" t="s">
        <v>450</v>
      </c>
      <c r="G159" s="162" t="s">
        <v>376</v>
      </c>
      <c r="H159" s="275" t="n">
        <v>545.15</v>
      </c>
      <c r="I159" s="88" t="n">
        <v>545.15</v>
      </c>
    </row>
    <row r="160" customFormat="false" ht="33" hidden="true" customHeight="true" outlineLevel="0" collapsed="false">
      <c r="A160" s="18"/>
      <c r="B160" s="164" t="s">
        <v>451</v>
      </c>
      <c r="C160" s="180" t="n">
        <v>991</v>
      </c>
      <c r="D160" s="165" t="s">
        <v>439</v>
      </c>
      <c r="E160" s="165" t="s">
        <v>331</v>
      </c>
      <c r="F160" s="161" t="s">
        <v>452</v>
      </c>
      <c r="G160" s="162"/>
      <c r="H160" s="183"/>
      <c r="I160" s="88"/>
    </row>
    <row r="161" customFormat="false" ht="15.6" hidden="true" customHeight="false" outlineLevel="0" collapsed="false">
      <c r="A161" s="18"/>
      <c r="B161" s="164" t="s">
        <v>375</v>
      </c>
      <c r="C161" s="180" t="n">
        <v>991</v>
      </c>
      <c r="D161" s="165" t="s">
        <v>439</v>
      </c>
      <c r="E161" s="165" t="s">
        <v>331</v>
      </c>
      <c r="F161" s="161" t="s">
        <v>452</v>
      </c>
      <c r="G161" s="162" t="s">
        <v>376</v>
      </c>
      <c r="H161" s="183"/>
      <c r="I161" s="66"/>
    </row>
    <row r="162" customFormat="false" ht="66" hidden="true" customHeight="false" outlineLevel="0" collapsed="false">
      <c r="A162" s="18"/>
      <c r="B162" s="164" t="s">
        <v>466</v>
      </c>
      <c r="C162" s="180" t="n">
        <v>991</v>
      </c>
      <c r="D162" s="165" t="s">
        <v>439</v>
      </c>
      <c r="E162" s="165" t="s">
        <v>331</v>
      </c>
      <c r="F162" s="161" t="s">
        <v>454</v>
      </c>
      <c r="G162" s="162"/>
      <c r="H162" s="260"/>
      <c r="I162" s="88"/>
    </row>
    <row r="163" customFormat="false" ht="15.6" hidden="true" customHeight="false" outlineLevel="0" collapsed="false">
      <c r="A163" s="18"/>
      <c r="B163" s="164" t="s">
        <v>375</v>
      </c>
      <c r="C163" s="180" t="n">
        <v>991</v>
      </c>
      <c r="D163" s="165" t="s">
        <v>439</v>
      </c>
      <c r="E163" s="165" t="s">
        <v>331</v>
      </c>
      <c r="F163" s="161" t="s">
        <v>454</v>
      </c>
      <c r="G163" s="162" t="s">
        <v>376</v>
      </c>
      <c r="H163" s="260"/>
      <c r="I163" s="291"/>
    </row>
    <row r="164" customFormat="false" ht="15.6" hidden="true" customHeight="false" outlineLevel="0" collapsed="false">
      <c r="A164" s="18"/>
      <c r="B164" s="241" t="s">
        <v>289</v>
      </c>
      <c r="C164" s="242" t="n">
        <v>991</v>
      </c>
      <c r="D164" s="243" t="s">
        <v>412</v>
      </c>
      <c r="E164" s="244"/>
      <c r="F164" s="245"/>
      <c r="G164" s="246"/>
      <c r="H164" s="292" t="n">
        <f aca="false">H165</f>
        <v>0</v>
      </c>
      <c r="I164" s="66"/>
    </row>
    <row r="165" customFormat="false" ht="15.6" hidden="true" customHeight="false" outlineLevel="0" collapsed="false">
      <c r="A165" s="18"/>
      <c r="B165" s="158" t="s">
        <v>291</v>
      </c>
      <c r="C165" s="180" t="n">
        <v>991</v>
      </c>
      <c r="D165" s="165" t="s">
        <v>412</v>
      </c>
      <c r="E165" s="165" t="s">
        <v>331</v>
      </c>
      <c r="F165" s="161"/>
      <c r="G165" s="162"/>
      <c r="H165" s="183" t="n">
        <f aca="false">H166</f>
        <v>0</v>
      </c>
      <c r="I165" s="66"/>
    </row>
    <row r="166" customFormat="false" ht="26.4" hidden="true" customHeight="false" outlineLevel="0" collapsed="false">
      <c r="A166" s="18"/>
      <c r="B166" s="164" t="s">
        <v>334</v>
      </c>
      <c r="C166" s="159" t="s">
        <v>330</v>
      </c>
      <c r="D166" s="165" t="s">
        <v>412</v>
      </c>
      <c r="E166" s="165" t="s">
        <v>331</v>
      </c>
      <c r="F166" s="161" t="s">
        <v>335</v>
      </c>
      <c r="G166" s="162"/>
      <c r="H166" s="183" t="n">
        <f aca="false">H167</f>
        <v>0</v>
      </c>
      <c r="I166" s="66"/>
    </row>
    <row r="167" customFormat="false" ht="15.6" hidden="true" customHeight="false" outlineLevel="0" collapsed="false">
      <c r="A167" s="18"/>
      <c r="B167" s="164" t="s">
        <v>336</v>
      </c>
      <c r="C167" s="159" t="s">
        <v>330</v>
      </c>
      <c r="D167" s="165" t="s">
        <v>412</v>
      </c>
      <c r="E167" s="165" t="s">
        <v>331</v>
      </c>
      <c r="F167" s="161" t="s">
        <v>337</v>
      </c>
      <c r="G167" s="162"/>
      <c r="H167" s="183" t="n">
        <f aca="false">H168</f>
        <v>0</v>
      </c>
      <c r="I167" s="66"/>
    </row>
    <row r="168" customFormat="false" ht="15.6" hidden="true" customHeight="false" outlineLevel="0" collapsed="false">
      <c r="A168" s="18"/>
      <c r="B168" s="248" t="s">
        <v>455</v>
      </c>
      <c r="C168" s="180" t="n">
        <v>991</v>
      </c>
      <c r="D168" s="165" t="s">
        <v>412</v>
      </c>
      <c r="E168" s="165" t="s">
        <v>331</v>
      </c>
      <c r="F168" s="161" t="s">
        <v>456</v>
      </c>
      <c r="G168" s="162"/>
      <c r="H168" s="183" t="n">
        <f aca="false">H169</f>
        <v>0</v>
      </c>
      <c r="I168" s="66"/>
    </row>
    <row r="169" customFormat="false" ht="19.5" hidden="true" customHeight="true" outlineLevel="0" collapsed="false">
      <c r="A169" s="18"/>
      <c r="B169" s="164" t="s">
        <v>457</v>
      </c>
      <c r="C169" s="180" t="n">
        <v>990</v>
      </c>
      <c r="D169" s="165" t="s">
        <v>412</v>
      </c>
      <c r="E169" s="165" t="s">
        <v>331</v>
      </c>
      <c r="F169" s="161" t="s">
        <v>456</v>
      </c>
      <c r="G169" s="162" t="s">
        <v>458</v>
      </c>
      <c r="H169" s="183"/>
      <c r="I169" s="66"/>
    </row>
    <row r="170" customFormat="false" ht="15.6" hidden="true" customHeight="false" outlineLevel="0" collapsed="false">
      <c r="A170" s="18"/>
      <c r="B170" s="241" t="s">
        <v>295</v>
      </c>
      <c r="C170" s="242" t="n">
        <v>991</v>
      </c>
      <c r="D170" s="243" t="s">
        <v>384</v>
      </c>
      <c r="E170" s="244"/>
      <c r="F170" s="245"/>
      <c r="G170" s="246"/>
      <c r="H170" s="292" t="n">
        <f aca="false">H171</f>
        <v>0</v>
      </c>
      <c r="I170" s="66"/>
    </row>
    <row r="171" customFormat="false" ht="15.6" hidden="true" customHeight="false" outlineLevel="0" collapsed="false">
      <c r="A171" s="18"/>
      <c r="B171" s="158" t="s">
        <v>299</v>
      </c>
      <c r="C171" s="180" t="n">
        <v>991</v>
      </c>
      <c r="D171" s="165" t="s">
        <v>384</v>
      </c>
      <c r="E171" s="165" t="s">
        <v>333</v>
      </c>
      <c r="F171" s="161"/>
      <c r="G171" s="162"/>
      <c r="H171" s="182" t="n">
        <f aca="false">H172</f>
        <v>0</v>
      </c>
      <c r="I171" s="66"/>
    </row>
    <row r="172" customFormat="false" ht="54" hidden="true" customHeight="true" outlineLevel="0" collapsed="false">
      <c r="A172" s="18"/>
      <c r="B172" s="187" t="s">
        <v>395</v>
      </c>
      <c r="C172" s="188" t="s">
        <v>330</v>
      </c>
      <c r="D172" s="165" t="s">
        <v>384</v>
      </c>
      <c r="E172" s="165" t="s">
        <v>333</v>
      </c>
      <c r="F172" s="188" t="s">
        <v>366</v>
      </c>
      <c r="G172" s="189"/>
      <c r="H172" s="183" t="n">
        <f aca="false">H173</f>
        <v>0</v>
      </c>
      <c r="I172" s="66"/>
    </row>
    <row r="173" customFormat="false" ht="22.5" hidden="true" customHeight="true" outlineLevel="0" collapsed="false">
      <c r="A173" s="18"/>
      <c r="B173" s="164" t="s">
        <v>367</v>
      </c>
      <c r="C173" s="188" t="s">
        <v>330</v>
      </c>
      <c r="D173" s="165" t="s">
        <v>384</v>
      </c>
      <c r="E173" s="165" t="s">
        <v>333</v>
      </c>
      <c r="F173" s="188" t="s">
        <v>366</v>
      </c>
      <c r="G173" s="189" t="s">
        <v>347</v>
      </c>
      <c r="H173" s="183"/>
      <c r="I173" s="66"/>
    </row>
    <row r="174" customFormat="false" ht="26.4" hidden="false" customHeight="false" outlineLevel="0" collapsed="false">
      <c r="A174" s="18"/>
      <c r="B174" s="158" t="s">
        <v>287</v>
      </c>
      <c r="C174" s="180" t="n">
        <v>991</v>
      </c>
      <c r="D174" s="165" t="s">
        <v>439</v>
      </c>
      <c r="E174" s="165" t="s">
        <v>344</v>
      </c>
      <c r="F174" s="161"/>
      <c r="G174" s="162"/>
      <c r="H174" s="146" t="n">
        <f aca="false">H175</f>
        <v>505.531</v>
      </c>
      <c r="I174" s="259" t="n">
        <f aca="false">I175</f>
        <v>505.531</v>
      </c>
    </row>
    <row r="175" customFormat="false" ht="26.4" hidden="false" customHeight="false" outlineLevel="0" collapsed="false">
      <c r="A175" s="18"/>
      <c r="B175" s="164" t="s">
        <v>334</v>
      </c>
      <c r="C175" s="159" t="s">
        <v>330</v>
      </c>
      <c r="D175" s="165" t="s">
        <v>439</v>
      </c>
      <c r="E175" s="165" t="s">
        <v>344</v>
      </c>
      <c r="F175" s="161" t="s">
        <v>335</v>
      </c>
      <c r="G175" s="162"/>
      <c r="H175" s="260" t="n">
        <f aca="false">H176</f>
        <v>505.531</v>
      </c>
      <c r="I175" s="88" t="n">
        <f aca="false">I176</f>
        <v>505.531</v>
      </c>
    </row>
    <row r="176" customFormat="false" ht="15.6" hidden="false" customHeight="false" outlineLevel="0" collapsed="false">
      <c r="A176" s="18"/>
      <c r="B176" s="164" t="s">
        <v>336</v>
      </c>
      <c r="C176" s="159" t="s">
        <v>330</v>
      </c>
      <c r="D176" s="165" t="s">
        <v>439</v>
      </c>
      <c r="E176" s="165" t="s">
        <v>344</v>
      </c>
      <c r="F176" s="161" t="s">
        <v>337</v>
      </c>
      <c r="G176" s="162"/>
      <c r="H176" s="260" t="n">
        <f aca="false">H177+H180+H185+H182</f>
        <v>505.531</v>
      </c>
      <c r="I176" s="263" t="n">
        <f aca="false">I177+I180+I185+I182</f>
        <v>505.531</v>
      </c>
    </row>
    <row r="177" customFormat="false" ht="15.6" hidden="false" customHeight="false" outlineLevel="0" collapsed="false">
      <c r="A177" s="18"/>
      <c r="B177" s="164" t="s">
        <v>338</v>
      </c>
      <c r="C177" s="159" t="s">
        <v>330</v>
      </c>
      <c r="D177" s="165" t="s">
        <v>439</v>
      </c>
      <c r="E177" s="165" t="s">
        <v>344</v>
      </c>
      <c r="F177" s="161" t="s">
        <v>339</v>
      </c>
      <c r="G177" s="161"/>
      <c r="H177" s="186" t="n">
        <f aca="false">H178+H179</f>
        <v>258.276</v>
      </c>
      <c r="I177" s="88" t="n">
        <f aca="false">I178+I179</f>
        <v>258.276</v>
      </c>
    </row>
    <row r="178" customFormat="false" ht="26.4" hidden="false" customHeight="false" outlineLevel="0" collapsed="false">
      <c r="A178" s="18"/>
      <c r="B178" s="164" t="s">
        <v>389</v>
      </c>
      <c r="C178" s="159" t="s">
        <v>330</v>
      </c>
      <c r="D178" s="165" t="s">
        <v>439</v>
      </c>
      <c r="E178" s="165" t="s">
        <v>344</v>
      </c>
      <c r="F178" s="161" t="s">
        <v>339</v>
      </c>
      <c r="G178" s="161" t="s">
        <v>390</v>
      </c>
      <c r="H178" s="186" t="n">
        <v>198.6</v>
      </c>
      <c r="I178" s="186" t="n">
        <v>198.6</v>
      </c>
    </row>
    <row r="179" customFormat="false" ht="39.6" hidden="false" customHeight="false" outlineLevel="0" collapsed="false">
      <c r="A179" s="18"/>
      <c r="B179" s="164" t="s">
        <v>391</v>
      </c>
      <c r="C179" s="159" t="s">
        <v>330</v>
      </c>
      <c r="D179" s="165" t="s">
        <v>439</v>
      </c>
      <c r="E179" s="165" t="s">
        <v>344</v>
      </c>
      <c r="F179" s="161" t="s">
        <v>339</v>
      </c>
      <c r="G179" s="161" t="s">
        <v>392</v>
      </c>
      <c r="H179" s="186" t="n">
        <v>59.676</v>
      </c>
      <c r="I179" s="186" t="n">
        <v>59.676</v>
      </c>
    </row>
    <row r="180" customFormat="false" ht="20.25" hidden="true" customHeight="true" outlineLevel="0" collapsed="false">
      <c r="A180" s="18"/>
      <c r="B180" s="164" t="s">
        <v>393</v>
      </c>
      <c r="C180" s="161" t="s">
        <v>330</v>
      </c>
      <c r="D180" s="165" t="s">
        <v>439</v>
      </c>
      <c r="E180" s="165" t="s">
        <v>344</v>
      </c>
      <c r="F180" s="161" t="s">
        <v>394</v>
      </c>
      <c r="G180" s="161"/>
      <c r="H180" s="186" t="n">
        <f aca="false">H181</f>
        <v>0</v>
      </c>
      <c r="I180" s="88" t="n">
        <f aca="false">I181</f>
        <v>0</v>
      </c>
    </row>
    <row r="181" customFormat="false" ht="38.25" hidden="true" customHeight="true" outlineLevel="0" collapsed="false">
      <c r="A181" s="18"/>
      <c r="B181" s="164" t="s">
        <v>391</v>
      </c>
      <c r="C181" s="161" t="s">
        <v>330</v>
      </c>
      <c r="D181" s="165" t="s">
        <v>439</v>
      </c>
      <c r="E181" s="165" t="s">
        <v>344</v>
      </c>
      <c r="F181" s="161" t="s">
        <v>394</v>
      </c>
      <c r="G181" s="161" t="s">
        <v>392</v>
      </c>
      <c r="H181" s="186"/>
      <c r="I181" s="88"/>
    </row>
    <row r="182" customFormat="false" ht="38.25" hidden="false" customHeight="true" outlineLevel="0" collapsed="false">
      <c r="A182" s="18"/>
      <c r="B182" s="60" t="s">
        <v>194</v>
      </c>
      <c r="C182" s="161" t="s">
        <v>330</v>
      </c>
      <c r="D182" s="165" t="s">
        <v>439</v>
      </c>
      <c r="E182" s="165" t="s">
        <v>344</v>
      </c>
      <c r="F182" s="161" t="s">
        <v>348</v>
      </c>
      <c r="G182" s="161"/>
      <c r="H182" s="186" t="n">
        <f aca="false">H183+H184</f>
        <v>185</v>
      </c>
      <c r="I182" s="186" t="n">
        <f aca="false">I183+I184</f>
        <v>185</v>
      </c>
    </row>
    <row r="183" customFormat="false" ht="38.25" hidden="false" customHeight="true" outlineLevel="0" collapsed="false">
      <c r="A183" s="18"/>
      <c r="B183" s="164" t="s">
        <v>389</v>
      </c>
      <c r="C183" s="161" t="s">
        <v>330</v>
      </c>
      <c r="D183" s="165" t="s">
        <v>439</v>
      </c>
      <c r="E183" s="165" t="s">
        <v>344</v>
      </c>
      <c r="F183" s="161" t="s">
        <v>348</v>
      </c>
      <c r="G183" s="161" t="s">
        <v>390</v>
      </c>
      <c r="H183" s="186" t="n">
        <v>142.09</v>
      </c>
      <c r="I183" s="186" t="n">
        <v>142.09</v>
      </c>
    </row>
    <row r="184" customFormat="false" ht="38.25" hidden="false" customHeight="true" outlineLevel="0" collapsed="false">
      <c r="A184" s="18"/>
      <c r="B184" s="164" t="s">
        <v>391</v>
      </c>
      <c r="C184" s="161" t="s">
        <v>330</v>
      </c>
      <c r="D184" s="165" t="s">
        <v>439</v>
      </c>
      <c r="E184" s="165" t="s">
        <v>344</v>
      </c>
      <c r="F184" s="161" t="s">
        <v>348</v>
      </c>
      <c r="G184" s="161" t="s">
        <v>392</v>
      </c>
      <c r="H184" s="186" t="n">
        <v>42.91</v>
      </c>
      <c r="I184" s="186" t="n">
        <v>42.91</v>
      </c>
    </row>
    <row r="185" customFormat="false" ht="15" hidden="false" customHeight="true" outlineLevel="0" collapsed="false">
      <c r="A185" s="18"/>
      <c r="B185" s="164" t="s">
        <v>393</v>
      </c>
      <c r="C185" s="161" t="s">
        <v>330</v>
      </c>
      <c r="D185" s="165" t="s">
        <v>439</v>
      </c>
      <c r="E185" s="165" t="s">
        <v>344</v>
      </c>
      <c r="F185" s="161" t="s">
        <v>394</v>
      </c>
      <c r="G185" s="161"/>
      <c r="H185" s="186" t="n">
        <f aca="false">H186+H187</f>
        <v>62.255</v>
      </c>
      <c r="I185" s="88" t="n">
        <f aca="false">I186+I187</f>
        <v>62.255</v>
      </c>
    </row>
    <row r="186" customFormat="false" ht="13.5" hidden="false" customHeight="true" outlineLevel="0" collapsed="false">
      <c r="A186" s="18"/>
      <c r="B186" s="164" t="s">
        <v>467</v>
      </c>
      <c r="C186" s="161" t="s">
        <v>330</v>
      </c>
      <c r="D186" s="165" t="s">
        <v>439</v>
      </c>
      <c r="E186" s="165" t="s">
        <v>344</v>
      </c>
      <c r="F186" s="161" t="s">
        <v>394</v>
      </c>
      <c r="G186" s="161" t="s">
        <v>390</v>
      </c>
      <c r="H186" s="186" t="n">
        <v>47.815</v>
      </c>
      <c r="I186" s="186" t="n">
        <v>47.815</v>
      </c>
    </row>
    <row r="187" customFormat="false" ht="17.25" hidden="false" customHeight="true" outlineLevel="0" collapsed="false">
      <c r="A187" s="18"/>
      <c r="B187" s="164" t="s">
        <v>391</v>
      </c>
      <c r="C187" s="161" t="s">
        <v>330</v>
      </c>
      <c r="D187" s="165" t="s">
        <v>439</v>
      </c>
      <c r="E187" s="165" t="s">
        <v>344</v>
      </c>
      <c r="F187" s="161" t="s">
        <v>394</v>
      </c>
      <c r="G187" s="161" t="s">
        <v>392</v>
      </c>
      <c r="H187" s="186" t="n">
        <v>14.44</v>
      </c>
      <c r="I187" s="186" t="n">
        <v>14.44</v>
      </c>
    </row>
    <row r="188" customFormat="false" ht="15.6" hidden="false" customHeight="true" outlineLevel="0" collapsed="false">
      <c r="A188" s="285" t="s">
        <v>468</v>
      </c>
      <c r="B188" s="285"/>
      <c r="C188" s="180"/>
      <c r="D188" s="165"/>
      <c r="E188" s="165"/>
      <c r="F188" s="161"/>
      <c r="G188" s="18"/>
      <c r="H188" s="185" t="n">
        <v>81.665</v>
      </c>
      <c r="I188" s="185" t="n">
        <v>166.21</v>
      </c>
    </row>
    <row r="189" customFormat="false" ht="13.2" hidden="false" customHeight="true" outlineLevel="0" collapsed="false">
      <c r="A189" s="144" t="s">
        <v>305</v>
      </c>
      <c r="B189" s="144"/>
      <c r="C189" s="18"/>
      <c r="D189" s="18"/>
      <c r="E189" s="18"/>
      <c r="F189" s="18"/>
      <c r="G189" s="18"/>
      <c r="H189" s="90" t="n">
        <f aca="false">H170+H164+H145+H122+H106+H85+H76+H13+H188</f>
        <v>3266.6</v>
      </c>
      <c r="I189" s="263" t="n">
        <f aca="false">I145+I122+I106+I85+I76+I13+I188</f>
        <v>3324.2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22"/>
    <mergeCell ref="A188:B188"/>
    <mergeCell ref="A189:B18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69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1"/>
      <c r="C4" s="2" t="s">
        <v>3</v>
      </c>
    </row>
    <row r="5" customFormat="false" ht="12.75" hidden="false" customHeight="true" outlineLevel="0" collapsed="false">
      <c r="A5" s="23"/>
      <c r="C5" s="2" t="s">
        <v>4</v>
      </c>
    </row>
    <row r="6" customFormat="false" ht="13.8" hidden="false" customHeight="false" outlineLevel="0" collapsed="false">
      <c r="A6" s="24"/>
      <c r="C6" s="2" t="s">
        <v>62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70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6"/>
      <c r="C10" s="49" t="s">
        <v>110</v>
      </c>
    </row>
    <row r="11" customFormat="false" ht="21" hidden="false" customHeight="true" outlineLevel="0" collapsed="false">
      <c r="A11" s="50" t="s">
        <v>112</v>
      </c>
      <c r="B11" s="50" t="s">
        <v>9</v>
      </c>
      <c r="C11" s="50" t="s">
        <v>471</v>
      </c>
    </row>
    <row r="12" customFormat="false" ht="33.75" hidden="false" customHeight="true" outlineLevel="0" collapsed="false">
      <c r="A12" s="33" t="s">
        <v>472</v>
      </c>
      <c r="B12" s="293" t="s">
        <v>473</v>
      </c>
      <c r="C12" s="294" t="n">
        <f aca="false">C13+C15</f>
        <v>475.58539</v>
      </c>
    </row>
    <row r="13" customFormat="false" ht="36" hidden="false" customHeight="true" outlineLevel="0" collapsed="false">
      <c r="A13" s="102" t="s">
        <v>474</v>
      </c>
      <c r="B13" s="295" t="s">
        <v>475</v>
      </c>
      <c r="C13" s="296" t="n">
        <v>-4324.2</v>
      </c>
    </row>
    <row r="14" customFormat="false" ht="36" hidden="false" customHeight="true" outlineLevel="0" collapsed="false">
      <c r="A14" s="102" t="s">
        <v>476</v>
      </c>
      <c r="B14" s="293" t="s">
        <v>477</v>
      </c>
      <c r="C14" s="296" t="n">
        <f aca="false">C13</f>
        <v>-4324.2</v>
      </c>
    </row>
    <row r="15" customFormat="false" ht="34.5" hidden="false" customHeight="true" outlineLevel="0" collapsed="false">
      <c r="A15" s="102" t="s">
        <v>478</v>
      </c>
      <c r="B15" s="293" t="s">
        <v>479</v>
      </c>
      <c r="C15" s="294" t="n">
        <v>4799.78539</v>
      </c>
    </row>
    <row r="16" customFormat="false" ht="27.6" hidden="false" customHeight="false" outlineLevel="0" collapsed="false">
      <c r="A16" s="102" t="s">
        <v>480</v>
      </c>
      <c r="B16" s="293" t="s">
        <v>106</v>
      </c>
      <c r="C16" s="294" t="n">
        <f aca="false">C15</f>
        <v>4799.78539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81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1"/>
      <c r="D4" s="2" t="s">
        <v>3</v>
      </c>
    </row>
    <row r="5" customFormat="false" ht="12.75" hidden="false" customHeight="true" outlineLevel="0" collapsed="false">
      <c r="A5" s="23"/>
      <c r="D5" s="2" t="s">
        <v>4</v>
      </c>
    </row>
    <row r="6" customFormat="false" ht="13.8" hidden="false" customHeight="false" outlineLevel="0" collapsed="false">
      <c r="A6" s="24"/>
      <c r="D6" s="2" t="s">
        <v>62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82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6"/>
      <c r="D10" s="49" t="s">
        <v>110</v>
      </c>
    </row>
    <row r="11" customFormat="false" ht="32.25" hidden="false" customHeight="true" outlineLevel="0" collapsed="false">
      <c r="A11" s="50" t="s">
        <v>112</v>
      </c>
      <c r="B11" s="50" t="s">
        <v>9</v>
      </c>
      <c r="C11" s="297" t="s">
        <v>161</v>
      </c>
      <c r="D11" s="297"/>
    </row>
    <row r="12" customFormat="false" ht="32.25" hidden="false" customHeight="true" outlineLevel="0" collapsed="false">
      <c r="A12" s="50"/>
      <c r="B12" s="50"/>
      <c r="C12" s="297" t="n">
        <v>2020</v>
      </c>
      <c r="D12" s="297" t="n">
        <v>2021</v>
      </c>
    </row>
    <row r="13" customFormat="false" ht="28.5" hidden="false" customHeight="true" outlineLevel="0" collapsed="false">
      <c r="A13" s="33" t="s">
        <v>472</v>
      </c>
      <c r="B13" s="293" t="s">
        <v>473</v>
      </c>
      <c r="C13" s="76" t="n">
        <v>0</v>
      </c>
      <c r="D13" s="298" t="n">
        <v>0</v>
      </c>
    </row>
    <row r="14" customFormat="false" ht="27.75" hidden="false" customHeight="true" outlineLevel="0" collapsed="false">
      <c r="A14" s="102" t="s">
        <v>474</v>
      </c>
      <c r="B14" s="295" t="s">
        <v>475</v>
      </c>
      <c r="C14" s="103" t="n">
        <v>-3266.6</v>
      </c>
      <c r="D14" s="103" t="n">
        <v>-3324.2</v>
      </c>
    </row>
    <row r="15" customFormat="false" ht="27.75" hidden="false" customHeight="true" outlineLevel="0" collapsed="false">
      <c r="A15" s="102" t="s">
        <v>476</v>
      </c>
      <c r="B15" s="293" t="s">
        <v>477</v>
      </c>
      <c r="C15" s="103" t="n">
        <f aca="false">C14</f>
        <v>-3266.6</v>
      </c>
      <c r="D15" s="103" t="n">
        <f aca="false">D14</f>
        <v>-3324.2</v>
      </c>
    </row>
    <row r="16" customFormat="false" ht="27.75" hidden="false" customHeight="true" outlineLevel="0" collapsed="false">
      <c r="A16" s="102" t="s">
        <v>478</v>
      </c>
      <c r="B16" s="293" t="s">
        <v>479</v>
      </c>
      <c r="C16" s="103" t="n">
        <v>3266.6</v>
      </c>
      <c r="D16" s="103" t="n">
        <v>3324.2</v>
      </c>
    </row>
    <row r="17" customFormat="false" ht="27.75" hidden="false" customHeight="true" outlineLevel="0" collapsed="false">
      <c r="A17" s="102" t="s">
        <v>480</v>
      </c>
      <c r="B17" s="293" t="s">
        <v>106</v>
      </c>
      <c r="C17" s="103" t="n">
        <f aca="false">C16</f>
        <v>3266.6</v>
      </c>
      <c r="D17" s="103" t="n">
        <f aca="false">D16</f>
        <v>3324.2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1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62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B8" s="26"/>
      <c r="C8" s="27"/>
      <c r="D8" s="28"/>
    </row>
    <row r="9" customFormat="false" ht="12.75" hidden="false" customHeight="true" outlineLevel="0" collapsed="false">
      <c r="A9" s="3" t="s">
        <v>63</v>
      </c>
      <c r="B9" s="3"/>
      <c r="C9" s="3"/>
      <c r="D9" s="3"/>
      <c r="H9" s="21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26"/>
      <c r="C11" s="27"/>
      <c r="D11" s="28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4</v>
      </c>
      <c r="D13" s="6"/>
    </row>
    <row r="14" customFormat="false" ht="24" hidden="false" customHeight="true" outlineLevel="0" collapsed="false">
      <c r="A14" s="29" t="n">
        <v>1</v>
      </c>
      <c r="B14" s="30" t="s">
        <v>65</v>
      </c>
      <c r="C14" s="30"/>
      <c r="D14" s="30"/>
    </row>
    <row r="15" customFormat="false" ht="74.25" hidden="false" customHeight="true" outlineLevel="0" collapsed="false">
      <c r="A15" s="29"/>
      <c r="B15" s="13" t="n">
        <v>182</v>
      </c>
      <c r="C15" s="13" t="s">
        <v>66</v>
      </c>
      <c r="D15" s="31" t="s">
        <v>67</v>
      </c>
    </row>
    <row r="16" customFormat="false" ht="35.25" hidden="false" customHeight="true" outlineLevel="0" collapsed="false">
      <c r="A16" s="32"/>
      <c r="B16" s="13" t="n">
        <v>182</v>
      </c>
      <c r="C16" s="33" t="s">
        <v>68</v>
      </c>
      <c r="D16" s="34" t="s">
        <v>69</v>
      </c>
    </row>
    <row r="17" customFormat="false" ht="41.4" hidden="false" customHeight="false" outlineLevel="0" collapsed="false">
      <c r="A17" s="32"/>
      <c r="B17" s="13" t="n">
        <v>182</v>
      </c>
      <c r="C17" s="13" t="s">
        <v>70</v>
      </c>
      <c r="D17" s="31" t="s">
        <v>71</v>
      </c>
    </row>
    <row r="18" customFormat="false" ht="28.2" hidden="false" customHeight="false" outlineLevel="0" collapsed="false">
      <c r="A18" s="32"/>
      <c r="B18" s="13" t="n">
        <v>182</v>
      </c>
      <c r="C18" s="13" t="s">
        <v>72</v>
      </c>
      <c r="D18" s="35" t="s">
        <v>73</v>
      </c>
    </row>
    <row r="19" customFormat="false" ht="28.2" hidden="false" customHeight="false" outlineLevel="0" collapsed="false">
      <c r="A19" s="32"/>
      <c r="B19" s="13" t="n">
        <v>182</v>
      </c>
      <c r="C19" s="13" t="s">
        <v>74</v>
      </c>
      <c r="D19" s="35" t="s">
        <v>75</v>
      </c>
    </row>
    <row r="20" customFormat="false" ht="69.6" hidden="false" customHeight="false" outlineLevel="0" collapsed="false">
      <c r="A20" s="32"/>
      <c r="B20" s="13" t="n">
        <v>182</v>
      </c>
      <c r="C20" s="13" t="s">
        <v>76</v>
      </c>
      <c r="D20" s="35" t="s">
        <v>77</v>
      </c>
    </row>
    <row r="21" customFormat="false" ht="36" hidden="false" customHeight="true" outlineLevel="0" collapsed="false">
      <c r="A21" s="36" t="n">
        <v>2</v>
      </c>
      <c r="B21" s="30" t="s">
        <v>78</v>
      </c>
      <c r="C21" s="30"/>
      <c r="D21" s="30"/>
    </row>
    <row r="22" customFormat="false" ht="55.2" hidden="false" customHeight="false" outlineLevel="0" collapsed="false">
      <c r="A22" s="32"/>
      <c r="B22" s="13" t="n">
        <v>989</v>
      </c>
      <c r="C22" s="33" t="s">
        <v>79</v>
      </c>
      <c r="D22" s="31" t="s">
        <v>14</v>
      </c>
    </row>
    <row r="23" customFormat="false" ht="41.25" hidden="false" customHeight="true" outlineLevel="0" collapsed="false">
      <c r="A23" s="32"/>
      <c r="B23" s="13" t="n">
        <v>989</v>
      </c>
      <c r="C23" s="33" t="s">
        <v>80</v>
      </c>
      <c r="D23" s="31" t="s">
        <v>36</v>
      </c>
    </row>
    <row r="24" customFormat="false" ht="25.5" hidden="false" customHeight="true" outlineLevel="0" collapsed="false">
      <c r="A24" s="36" t="n">
        <v>3</v>
      </c>
      <c r="B24" s="37" t="s">
        <v>81</v>
      </c>
      <c r="C24" s="37"/>
      <c r="D24" s="37"/>
    </row>
    <row r="25" customFormat="false" ht="60" hidden="false" customHeight="true" outlineLevel="0" collapsed="false">
      <c r="A25" s="32"/>
      <c r="B25" s="13" t="n">
        <v>988</v>
      </c>
      <c r="C25" s="33" t="s">
        <v>82</v>
      </c>
      <c r="D25" s="31" t="s">
        <v>83</v>
      </c>
    </row>
    <row r="26" customFormat="false" ht="37.5" hidden="false" customHeight="true" outlineLevel="0" collapsed="false">
      <c r="A26" s="36" t="n">
        <v>4</v>
      </c>
      <c r="B26" s="38" t="s">
        <v>84</v>
      </c>
      <c r="C26" s="38"/>
      <c r="D26" s="38"/>
    </row>
    <row r="27" customFormat="false" ht="48.75" hidden="false" customHeight="true" outlineLevel="0" collapsed="false">
      <c r="A27" s="32"/>
      <c r="B27" s="13" t="n">
        <v>990</v>
      </c>
      <c r="C27" s="13" t="s">
        <v>37</v>
      </c>
      <c r="D27" s="15" t="s">
        <v>85</v>
      </c>
    </row>
    <row r="28" customFormat="false" ht="69" hidden="false" customHeight="false" outlineLevel="0" collapsed="false">
      <c r="A28" s="32"/>
      <c r="B28" s="33" t="n">
        <v>990</v>
      </c>
      <c r="C28" s="39" t="s">
        <v>86</v>
      </c>
      <c r="D28" s="31" t="s">
        <v>87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8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62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A8" s="3" t="s">
        <v>89</v>
      </c>
      <c r="B8" s="3"/>
      <c r="C8" s="3"/>
      <c r="D8" s="3"/>
      <c r="H8" s="21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6"/>
      <c r="C10" s="27"/>
      <c r="D10" s="28"/>
    </row>
    <row r="11" customFormat="false" ht="27" hidden="false" customHeight="true" outlineLevel="0" collapsed="false">
      <c r="A11" s="40" t="s">
        <v>7</v>
      </c>
      <c r="B11" s="41" t="s">
        <v>8</v>
      </c>
      <c r="C11" s="41"/>
      <c r="D11" s="42" t="s">
        <v>9</v>
      </c>
    </row>
    <row r="12" customFormat="false" ht="72" hidden="false" customHeight="true" outlineLevel="0" collapsed="false">
      <c r="A12" s="40"/>
      <c r="B12" s="40" t="s">
        <v>90</v>
      </c>
      <c r="C12" s="40" t="s">
        <v>91</v>
      </c>
      <c r="D12" s="42"/>
    </row>
    <row r="13" customFormat="false" ht="15.6" hidden="false" customHeight="true" outlineLevel="0" collapsed="false">
      <c r="A13" s="43" t="n">
        <v>1</v>
      </c>
      <c r="B13" s="44" t="s">
        <v>92</v>
      </c>
      <c r="C13" s="44"/>
      <c r="D13" s="44"/>
    </row>
    <row r="14" customFormat="false" ht="31.5" hidden="false" customHeight="true" outlineLevel="0" collapsed="false">
      <c r="A14" s="43"/>
      <c r="B14" s="45" t="n">
        <v>991</v>
      </c>
      <c r="C14" s="46" t="s">
        <v>93</v>
      </c>
      <c r="D14" s="47" t="s">
        <v>94</v>
      </c>
    </row>
    <row r="15" customFormat="false" ht="27.6" hidden="false" customHeight="false" outlineLevel="0" collapsed="false">
      <c r="A15" s="43"/>
      <c r="B15" s="45" t="n">
        <v>991</v>
      </c>
      <c r="C15" s="46" t="s">
        <v>95</v>
      </c>
      <c r="D15" s="47" t="s">
        <v>96</v>
      </c>
    </row>
    <row r="16" customFormat="false" ht="41.4" hidden="false" customHeight="false" outlineLevel="0" collapsed="false">
      <c r="A16" s="18"/>
      <c r="B16" s="45" t="n">
        <v>991</v>
      </c>
      <c r="C16" s="46" t="s">
        <v>97</v>
      </c>
      <c r="D16" s="47" t="s">
        <v>98</v>
      </c>
    </row>
    <row r="17" customFormat="false" ht="41.4" hidden="false" customHeight="false" outlineLevel="0" collapsed="false">
      <c r="A17" s="18"/>
      <c r="B17" s="45" t="n">
        <v>991</v>
      </c>
      <c r="C17" s="46" t="s">
        <v>99</v>
      </c>
      <c r="D17" s="47" t="s">
        <v>100</v>
      </c>
    </row>
    <row r="18" customFormat="false" ht="27.6" hidden="false" customHeight="false" outlineLevel="0" collapsed="false">
      <c r="A18" s="18"/>
      <c r="B18" s="45" t="n">
        <v>991</v>
      </c>
      <c r="C18" s="46" t="s">
        <v>101</v>
      </c>
      <c r="D18" s="47" t="s">
        <v>102</v>
      </c>
    </row>
    <row r="19" customFormat="false" ht="27.6" hidden="false" customHeight="false" outlineLevel="0" collapsed="false">
      <c r="A19" s="18"/>
      <c r="B19" s="45" t="n">
        <v>991</v>
      </c>
      <c r="C19" s="46" t="s">
        <v>103</v>
      </c>
      <c r="D19" s="47" t="s">
        <v>104</v>
      </c>
    </row>
    <row r="20" customFormat="false" ht="27.6" hidden="false" customHeight="false" outlineLevel="0" collapsed="false">
      <c r="A20" s="18"/>
      <c r="B20" s="45" t="n">
        <v>991</v>
      </c>
      <c r="C20" s="46" t="s">
        <v>105</v>
      </c>
      <c r="D20" s="47" t="s">
        <v>106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7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09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10</v>
      </c>
    </row>
    <row r="11" customFormat="false" ht="21" hidden="false" customHeight="true" outlineLevel="0" collapsed="false">
      <c r="A11" s="50" t="s">
        <v>111</v>
      </c>
      <c r="B11" s="50" t="s">
        <v>112</v>
      </c>
      <c r="C11" s="50" t="s">
        <v>9</v>
      </c>
      <c r="D11" s="50" t="s">
        <v>113</v>
      </c>
    </row>
    <row r="12" customFormat="false" ht="32.25" hidden="false" customHeight="true" outlineLevel="0" collapsed="false">
      <c r="A12" s="33" t="n">
        <v>182</v>
      </c>
      <c r="B12" s="51" t="s">
        <v>114</v>
      </c>
      <c r="C12" s="52" t="s">
        <v>115</v>
      </c>
      <c r="D12" s="53" t="n">
        <f aca="false">D13+D15+D17+D44+D46</f>
        <v>234.3</v>
      </c>
    </row>
    <row r="13" customFormat="false" ht="30" hidden="false" customHeight="true" outlineLevel="0" collapsed="false">
      <c r="A13" s="33" t="n">
        <v>182</v>
      </c>
      <c r="B13" s="54" t="s">
        <v>116</v>
      </c>
      <c r="C13" s="15" t="s">
        <v>117</v>
      </c>
      <c r="D13" s="55" t="n">
        <f aca="false">D14</f>
        <v>28.8</v>
      </c>
    </row>
    <row r="14" customFormat="false" ht="81" hidden="false" customHeight="true" outlineLevel="0" collapsed="false">
      <c r="A14" s="33" t="n">
        <v>182</v>
      </c>
      <c r="B14" s="54" t="s">
        <v>66</v>
      </c>
      <c r="C14" s="56" t="s">
        <v>67</v>
      </c>
      <c r="D14" s="57" t="n">
        <v>28.8</v>
      </c>
    </row>
    <row r="15" customFormat="false" ht="24.75" hidden="true" customHeight="true" outlineLevel="0" collapsed="false">
      <c r="A15" s="33" t="n">
        <v>182</v>
      </c>
      <c r="B15" s="54" t="s">
        <v>118</v>
      </c>
      <c r="C15" s="15" t="s">
        <v>119</v>
      </c>
      <c r="D15" s="55" t="n">
        <f aca="false">D16</f>
        <v>0</v>
      </c>
    </row>
    <row r="16" customFormat="false" ht="20.25" hidden="true" customHeight="true" outlineLevel="0" collapsed="false">
      <c r="A16" s="33" t="n">
        <v>182</v>
      </c>
      <c r="B16" s="54" t="s">
        <v>68</v>
      </c>
      <c r="C16" s="15" t="s">
        <v>69</v>
      </c>
      <c r="D16" s="57" t="n">
        <v>0</v>
      </c>
    </row>
    <row r="17" customFormat="false" ht="18" hidden="false" customHeight="true" outlineLevel="0" collapsed="false">
      <c r="A17" s="33" t="n">
        <v>182</v>
      </c>
      <c r="B17" s="54" t="s">
        <v>120</v>
      </c>
      <c r="C17" s="15" t="s">
        <v>121</v>
      </c>
      <c r="D17" s="55" t="n">
        <f aca="false">D18+D19+D20</f>
        <v>193.5</v>
      </c>
    </row>
    <row r="18" customFormat="false" ht="46.5" hidden="false" customHeight="true" outlineLevel="0" collapsed="false">
      <c r="A18" s="33" t="n">
        <v>182</v>
      </c>
      <c r="B18" s="54" t="s">
        <v>70</v>
      </c>
      <c r="C18" s="31" t="s">
        <v>71</v>
      </c>
      <c r="D18" s="57" t="n">
        <v>13.5</v>
      </c>
    </row>
    <row r="19" customFormat="false" ht="47.25" hidden="false" customHeight="true" outlineLevel="0" collapsed="false">
      <c r="A19" s="33" t="n">
        <v>182</v>
      </c>
      <c r="B19" s="54" t="s">
        <v>72</v>
      </c>
      <c r="C19" s="54" t="s">
        <v>73</v>
      </c>
      <c r="D19" s="57" t="n">
        <v>171.1</v>
      </c>
    </row>
    <row r="20" customFormat="false" ht="42.75" hidden="false" customHeight="true" outlineLevel="0" collapsed="false">
      <c r="A20" s="33" t="n">
        <v>182</v>
      </c>
      <c r="B20" s="54" t="s">
        <v>74</v>
      </c>
      <c r="C20" s="58" t="s">
        <v>75</v>
      </c>
      <c r="D20" s="57" t="n">
        <v>8.9</v>
      </c>
    </row>
    <row r="21" customFormat="false" ht="41.4" hidden="true" customHeight="false" outlineLevel="0" collapsed="false">
      <c r="A21" s="33"/>
      <c r="B21" s="54" t="s">
        <v>122</v>
      </c>
      <c r="C21" s="15" t="s">
        <v>123</v>
      </c>
      <c r="D21" s="55" t="n">
        <f aca="false">D22</f>
        <v>0</v>
      </c>
    </row>
    <row r="22" customFormat="false" ht="69" hidden="true" customHeight="false" outlineLevel="0" collapsed="false">
      <c r="A22" s="33"/>
      <c r="B22" s="15" t="s">
        <v>124</v>
      </c>
      <c r="C22" s="59" t="s">
        <v>125</v>
      </c>
      <c r="D22" s="18"/>
    </row>
    <row r="23" customFormat="false" ht="55.2" hidden="true" customHeight="false" outlineLevel="0" collapsed="false">
      <c r="A23" s="33"/>
      <c r="B23" s="15" t="s">
        <v>126</v>
      </c>
      <c r="C23" s="59" t="s">
        <v>127</v>
      </c>
      <c r="D23" s="18"/>
    </row>
    <row r="24" customFormat="false" ht="55.2" hidden="true" customHeight="false" outlineLevel="0" collapsed="false">
      <c r="A24" s="33"/>
      <c r="B24" s="15" t="s">
        <v>13</v>
      </c>
      <c r="C24" s="15" t="s">
        <v>128</v>
      </c>
      <c r="D24" s="18"/>
    </row>
    <row r="25" customFormat="false" ht="69" hidden="true" customHeight="false" outlineLevel="0" collapsed="false">
      <c r="A25" s="33"/>
      <c r="B25" s="15" t="s">
        <v>129</v>
      </c>
      <c r="C25" s="31" t="s">
        <v>130</v>
      </c>
      <c r="D25" s="18"/>
    </row>
    <row r="26" customFormat="false" ht="69" hidden="true" customHeight="false" outlineLevel="0" collapsed="false">
      <c r="A26" s="33"/>
      <c r="B26" s="15" t="s">
        <v>131</v>
      </c>
      <c r="C26" s="31" t="s">
        <v>132</v>
      </c>
      <c r="D26" s="18"/>
    </row>
    <row r="27" customFormat="false" ht="27.6" hidden="true" customHeight="false" outlineLevel="0" collapsed="false">
      <c r="A27" s="33"/>
      <c r="B27" s="54" t="s">
        <v>133</v>
      </c>
      <c r="C27" s="15" t="s">
        <v>134</v>
      </c>
      <c r="D27" s="18"/>
    </row>
    <row r="28" customFormat="false" ht="27.6" hidden="true" customHeight="false" outlineLevel="0" collapsed="false">
      <c r="A28" s="33"/>
      <c r="B28" s="15" t="s">
        <v>135</v>
      </c>
      <c r="C28" s="60" t="s">
        <v>136</v>
      </c>
      <c r="D28" s="18"/>
    </row>
    <row r="29" customFormat="false" ht="13.8" hidden="true" customHeight="false" outlineLevel="0" collapsed="false">
      <c r="A29" s="33"/>
      <c r="B29" s="15" t="s">
        <v>19</v>
      </c>
      <c r="C29" s="60" t="s">
        <v>137</v>
      </c>
      <c r="D29" s="18"/>
    </row>
    <row r="30" customFormat="false" ht="27.6" hidden="true" customHeight="false" outlineLevel="0" collapsed="false">
      <c r="A30" s="33"/>
      <c r="B30" s="54" t="s">
        <v>138</v>
      </c>
      <c r="C30" s="15" t="s">
        <v>139</v>
      </c>
      <c r="D30" s="18"/>
    </row>
    <row r="31" customFormat="false" ht="69" hidden="true" customHeight="false" outlineLevel="0" collapsed="false">
      <c r="A31" s="33"/>
      <c r="B31" s="15" t="s">
        <v>21</v>
      </c>
      <c r="C31" s="60" t="s">
        <v>140</v>
      </c>
      <c r="D31" s="18"/>
    </row>
    <row r="32" customFormat="false" ht="82.8" hidden="true" customHeight="false" outlineLevel="0" collapsed="false">
      <c r="A32" s="33"/>
      <c r="B32" s="15" t="s">
        <v>23</v>
      </c>
      <c r="C32" s="60" t="s">
        <v>141</v>
      </c>
      <c r="D32" s="18"/>
    </row>
    <row r="33" customFormat="false" ht="41.4" hidden="true" customHeight="false" outlineLevel="0" collapsed="false">
      <c r="A33" s="33"/>
      <c r="B33" s="15" t="s">
        <v>25</v>
      </c>
      <c r="C33" s="60" t="s">
        <v>142</v>
      </c>
      <c r="D33" s="18"/>
    </row>
    <row r="34" customFormat="false" ht="41.4" hidden="true" customHeight="false" outlineLevel="0" collapsed="false">
      <c r="A34" s="33"/>
      <c r="B34" s="15" t="s">
        <v>27</v>
      </c>
      <c r="C34" s="60" t="s">
        <v>143</v>
      </c>
      <c r="D34" s="18"/>
    </row>
    <row r="35" customFormat="false" ht="41.4" hidden="true" customHeight="false" outlineLevel="0" collapsed="false">
      <c r="A35" s="33"/>
      <c r="B35" s="61" t="s">
        <v>144</v>
      </c>
      <c r="C35" s="60" t="s">
        <v>145</v>
      </c>
      <c r="D35" s="18"/>
    </row>
    <row r="36" customFormat="false" ht="13.8" hidden="true" customHeight="false" outlineLevel="0" collapsed="false">
      <c r="A36" s="33"/>
      <c r="B36" s="54" t="s">
        <v>146</v>
      </c>
      <c r="C36" s="15" t="s">
        <v>147</v>
      </c>
      <c r="D36" s="18"/>
    </row>
    <row r="37" customFormat="false" ht="41.4" hidden="true" customHeight="false" outlineLevel="0" collapsed="false">
      <c r="A37" s="33"/>
      <c r="B37" s="15" t="s">
        <v>148</v>
      </c>
      <c r="C37" s="60" t="s">
        <v>149</v>
      </c>
      <c r="D37" s="18"/>
    </row>
    <row r="38" customFormat="false" ht="41.4" hidden="true" customHeight="false" outlineLevel="0" collapsed="false">
      <c r="A38" s="33"/>
      <c r="B38" s="15" t="s">
        <v>31</v>
      </c>
      <c r="C38" s="60" t="s">
        <v>150</v>
      </c>
      <c r="D38" s="18"/>
    </row>
    <row r="39" customFormat="false" ht="41.4" hidden="true" customHeight="false" outlineLevel="0" collapsed="false">
      <c r="A39" s="33"/>
      <c r="B39" s="15" t="s">
        <v>33</v>
      </c>
      <c r="C39" s="60" t="s">
        <v>151</v>
      </c>
      <c r="D39" s="18"/>
    </row>
    <row r="40" customFormat="false" ht="27.6" hidden="true" customHeight="false" outlineLevel="0" collapsed="false">
      <c r="A40" s="33"/>
      <c r="B40" s="15" t="s">
        <v>35</v>
      </c>
      <c r="C40" s="60" t="s">
        <v>152</v>
      </c>
      <c r="D40" s="18"/>
    </row>
    <row r="41" customFormat="false" ht="13.8" hidden="true" customHeight="false" outlineLevel="0" collapsed="false">
      <c r="A41" s="33"/>
      <c r="B41" s="54" t="s">
        <v>153</v>
      </c>
      <c r="C41" s="15" t="s">
        <v>154</v>
      </c>
      <c r="D41" s="18"/>
    </row>
    <row r="42" customFormat="false" ht="13.8" hidden="true" customHeight="false" outlineLevel="0" collapsed="false">
      <c r="A42" s="33"/>
      <c r="B42" s="15" t="s">
        <v>37</v>
      </c>
      <c r="C42" s="60" t="s">
        <v>155</v>
      </c>
      <c r="D42" s="18"/>
    </row>
    <row r="43" customFormat="false" ht="13.8" hidden="true" customHeight="false" outlineLevel="0" collapsed="false">
      <c r="A43" s="33"/>
      <c r="B43" s="15" t="s">
        <v>156</v>
      </c>
      <c r="C43" s="60" t="s">
        <v>157</v>
      </c>
      <c r="D43" s="18"/>
    </row>
    <row r="44" customFormat="false" ht="27" hidden="true" customHeight="false" outlineLevel="0" collapsed="false">
      <c r="A44" s="33" t="n">
        <v>991</v>
      </c>
      <c r="B44" s="62" t="s">
        <v>133</v>
      </c>
      <c r="C44" s="63" t="s">
        <v>134</v>
      </c>
      <c r="D44" s="64" t="n">
        <f aca="false">D45</f>
        <v>0</v>
      </c>
    </row>
    <row r="45" customFormat="false" ht="0.75" hidden="false" customHeight="true" outlineLevel="0" collapsed="false">
      <c r="A45" s="33" t="n">
        <v>991</v>
      </c>
      <c r="B45" s="65" t="s">
        <v>158</v>
      </c>
      <c r="C45" s="18" t="s">
        <v>20</v>
      </c>
      <c r="D45" s="64"/>
    </row>
    <row r="46" customFormat="false" ht="27" hidden="false" customHeight="false" outlineLevel="0" collapsed="false">
      <c r="A46" s="66" t="n">
        <v>991</v>
      </c>
      <c r="B46" s="62" t="s">
        <v>133</v>
      </c>
      <c r="C46" s="63" t="s">
        <v>134</v>
      </c>
      <c r="D46" s="64" t="n">
        <f aca="false">D47</f>
        <v>12</v>
      </c>
    </row>
    <row r="47" customFormat="false" ht="15.6" hidden="false" customHeight="false" outlineLevel="0" collapsed="false">
      <c r="A47" s="66" t="n">
        <v>991</v>
      </c>
      <c r="B47" s="65" t="s">
        <v>158</v>
      </c>
      <c r="C47" s="18" t="s">
        <v>20</v>
      </c>
      <c r="D47" s="64" t="n">
        <v>1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9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60</v>
      </c>
      <c r="B8" s="48"/>
      <c r="C8" s="48"/>
      <c r="D8" s="48"/>
      <c r="E8" s="48"/>
      <c r="G8" s="21"/>
    </row>
    <row r="9" customFormat="false" ht="29.2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E10" s="49" t="s">
        <v>110</v>
      </c>
    </row>
    <row r="11" customFormat="false" ht="21" hidden="false" customHeight="true" outlineLevel="0" collapsed="false">
      <c r="A11" s="50" t="s">
        <v>111</v>
      </c>
      <c r="B11" s="50" t="s">
        <v>112</v>
      </c>
      <c r="C11" s="50" t="s">
        <v>9</v>
      </c>
      <c r="D11" s="50" t="s">
        <v>161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2</v>
      </c>
      <c r="E12" s="50" t="s">
        <v>163</v>
      </c>
    </row>
    <row r="13" customFormat="false" ht="32.25" hidden="false" customHeight="true" outlineLevel="0" collapsed="false">
      <c r="A13" s="33" t="n">
        <v>182</v>
      </c>
      <c r="B13" s="51" t="s">
        <v>114</v>
      </c>
      <c r="C13" s="52" t="s">
        <v>115</v>
      </c>
      <c r="D13" s="67" t="n">
        <f aca="false">D14+D16+D18</f>
        <v>139.2</v>
      </c>
      <c r="E13" s="68" t="n">
        <f aca="false">E14+E18+E16</f>
        <v>147.4</v>
      </c>
    </row>
    <row r="14" customFormat="false" ht="30" hidden="false" customHeight="true" outlineLevel="0" collapsed="false">
      <c r="A14" s="33" t="n">
        <v>182</v>
      </c>
      <c r="B14" s="54" t="s">
        <v>116</v>
      </c>
      <c r="C14" s="15" t="s">
        <v>117</v>
      </c>
      <c r="D14" s="55" t="n">
        <f aca="false">D15</f>
        <v>29.3</v>
      </c>
      <c r="E14" s="68" t="n">
        <f aca="false">E15</f>
        <v>30</v>
      </c>
    </row>
    <row r="15" customFormat="false" ht="81" hidden="false" customHeight="true" outlineLevel="0" collapsed="false">
      <c r="A15" s="33" t="n">
        <v>182</v>
      </c>
      <c r="B15" s="54" t="s">
        <v>66</v>
      </c>
      <c r="C15" s="56" t="s">
        <v>67</v>
      </c>
      <c r="D15" s="57" t="n">
        <v>29.3</v>
      </c>
      <c r="E15" s="69" t="n">
        <v>30</v>
      </c>
    </row>
    <row r="16" customFormat="false" ht="24.75" hidden="true" customHeight="true" outlineLevel="0" collapsed="false">
      <c r="A16" s="33" t="n">
        <v>182</v>
      </c>
      <c r="B16" s="54" t="s">
        <v>118</v>
      </c>
      <c r="C16" s="15" t="s">
        <v>119</v>
      </c>
      <c r="D16" s="55" t="n">
        <f aca="false">D17</f>
        <v>0</v>
      </c>
      <c r="E16" s="68" t="n">
        <f aca="false">E17</f>
        <v>0</v>
      </c>
    </row>
    <row r="17" customFormat="false" ht="20.25" hidden="true" customHeight="true" outlineLevel="0" collapsed="false">
      <c r="A17" s="33" t="n">
        <v>182</v>
      </c>
      <c r="B17" s="54" t="s">
        <v>68</v>
      </c>
      <c r="C17" s="15" t="s">
        <v>69</v>
      </c>
      <c r="D17" s="57" t="n">
        <v>0</v>
      </c>
      <c r="E17" s="69" t="n">
        <v>0</v>
      </c>
    </row>
    <row r="18" customFormat="false" ht="18" hidden="false" customHeight="true" outlineLevel="0" collapsed="false">
      <c r="A18" s="33" t="n">
        <v>182</v>
      </c>
      <c r="B18" s="54" t="s">
        <v>120</v>
      </c>
      <c r="C18" s="15" t="s">
        <v>121</v>
      </c>
      <c r="D18" s="55" t="n">
        <f aca="false">D19+D20+D21</f>
        <v>109.9</v>
      </c>
      <c r="E18" s="68" t="n">
        <f aca="false">E19+E20+E21</f>
        <v>117.4</v>
      </c>
    </row>
    <row r="19" customFormat="false" ht="46.5" hidden="false" customHeight="true" outlineLevel="0" collapsed="false">
      <c r="A19" s="33" t="n">
        <v>182</v>
      </c>
      <c r="B19" s="54" t="s">
        <v>70</v>
      </c>
      <c r="C19" s="31" t="s">
        <v>71</v>
      </c>
      <c r="D19" s="57" t="n">
        <v>11</v>
      </c>
      <c r="E19" s="69" t="n">
        <v>11</v>
      </c>
    </row>
    <row r="20" customFormat="false" ht="47.25" hidden="false" customHeight="true" outlineLevel="0" collapsed="false">
      <c r="A20" s="33" t="n">
        <v>182</v>
      </c>
      <c r="B20" s="54" t="s">
        <v>72</v>
      </c>
      <c r="C20" s="54" t="s">
        <v>73</v>
      </c>
      <c r="D20" s="57" t="n">
        <v>90</v>
      </c>
      <c r="E20" s="69" t="n">
        <v>97.5</v>
      </c>
    </row>
    <row r="21" customFormat="false" ht="42.75" hidden="false" customHeight="true" outlineLevel="0" collapsed="false">
      <c r="A21" s="33" t="n">
        <v>182</v>
      </c>
      <c r="B21" s="54" t="s">
        <v>74</v>
      </c>
      <c r="C21" s="58" t="s">
        <v>75</v>
      </c>
      <c r="D21" s="57" t="n">
        <v>8.9</v>
      </c>
      <c r="E21" s="69" t="n">
        <v>8.9</v>
      </c>
    </row>
    <row r="22" customFormat="false" ht="13.8" hidden="true" customHeight="false" outlineLevel="0" collapsed="false">
      <c r="A22" s="18"/>
      <c r="B22" s="54" t="s">
        <v>164</v>
      </c>
      <c r="C22" s="15" t="s">
        <v>165</v>
      </c>
      <c r="D22" s="55"/>
      <c r="E22" s="18"/>
    </row>
    <row r="23" customFormat="false" ht="55.2" hidden="true" customHeight="false" outlineLevel="0" collapsed="false">
      <c r="A23" s="18"/>
      <c r="B23" s="54" t="s">
        <v>166</v>
      </c>
      <c r="C23" s="15" t="s">
        <v>167</v>
      </c>
      <c r="D23" s="57"/>
      <c r="E23" s="18"/>
    </row>
    <row r="24" customFormat="false" ht="69" hidden="true" customHeight="false" outlineLevel="0" collapsed="false">
      <c r="A24" s="18"/>
      <c r="B24" s="54" t="s">
        <v>168</v>
      </c>
      <c r="C24" s="15" t="s">
        <v>169</v>
      </c>
      <c r="D24" s="18"/>
      <c r="E24" s="18"/>
    </row>
    <row r="25" customFormat="false" ht="27.6" hidden="true" customHeight="false" outlineLevel="0" collapsed="false">
      <c r="A25" s="18"/>
      <c r="B25" s="54" t="s">
        <v>170</v>
      </c>
      <c r="C25" s="15" t="s">
        <v>171</v>
      </c>
      <c r="D25" s="18"/>
      <c r="E25" s="18"/>
    </row>
    <row r="26" customFormat="false" ht="27.6" hidden="true" customHeight="false" outlineLevel="0" collapsed="false">
      <c r="A26" s="18"/>
      <c r="B26" s="54" t="s">
        <v>172</v>
      </c>
      <c r="C26" s="15" t="s">
        <v>173</v>
      </c>
      <c r="D26" s="18"/>
      <c r="E26" s="18"/>
    </row>
    <row r="27" customFormat="false" ht="27.6" hidden="true" customHeight="false" outlineLevel="0" collapsed="false">
      <c r="A27" s="18"/>
      <c r="B27" s="54" t="s">
        <v>122</v>
      </c>
      <c r="C27" s="15" t="s">
        <v>123</v>
      </c>
      <c r="D27" s="70" t="n">
        <f aca="false">D28</f>
        <v>0</v>
      </c>
      <c r="E27" s="70" t="n">
        <f aca="false">E28</f>
        <v>0</v>
      </c>
    </row>
    <row r="28" customFormat="false" ht="55.2" hidden="true" customHeight="false" outlineLevel="0" collapsed="false">
      <c r="A28" s="18"/>
      <c r="B28" s="15" t="s">
        <v>124</v>
      </c>
      <c r="C28" s="59" t="s">
        <v>125</v>
      </c>
      <c r="D28" s="18"/>
      <c r="E28" s="18"/>
    </row>
    <row r="29" customFormat="false" ht="55.2" hidden="true" customHeight="false" outlineLevel="0" collapsed="false">
      <c r="A29" s="18"/>
      <c r="B29" s="15" t="s">
        <v>126</v>
      </c>
      <c r="C29" s="59" t="s">
        <v>127</v>
      </c>
      <c r="D29" s="18"/>
      <c r="E29" s="18"/>
    </row>
    <row r="30" customFormat="false" ht="41.4" hidden="true" customHeight="false" outlineLevel="0" collapsed="false">
      <c r="A30" s="18"/>
      <c r="B30" s="15" t="s">
        <v>13</v>
      </c>
      <c r="C30" s="15" t="s">
        <v>128</v>
      </c>
      <c r="D30" s="18"/>
      <c r="E30" s="18"/>
    </row>
    <row r="31" customFormat="false" ht="69" hidden="true" customHeight="false" outlineLevel="0" collapsed="false">
      <c r="A31" s="18"/>
      <c r="B31" s="15" t="s">
        <v>129</v>
      </c>
      <c r="C31" s="31" t="s">
        <v>130</v>
      </c>
      <c r="D31" s="18"/>
      <c r="E31" s="18"/>
    </row>
    <row r="32" customFormat="false" ht="55.2" hidden="true" customHeight="false" outlineLevel="0" collapsed="false">
      <c r="A32" s="18"/>
      <c r="B32" s="15" t="s">
        <v>131</v>
      </c>
      <c r="C32" s="31" t="s">
        <v>132</v>
      </c>
      <c r="D32" s="18"/>
      <c r="E32" s="18"/>
    </row>
    <row r="33" customFormat="false" ht="27.6" hidden="true" customHeight="false" outlineLevel="0" collapsed="false">
      <c r="A33" s="18"/>
      <c r="B33" s="54" t="s">
        <v>133</v>
      </c>
      <c r="C33" s="15" t="s">
        <v>134</v>
      </c>
      <c r="D33" s="18"/>
      <c r="E33" s="18"/>
    </row>
    <row r="34" customFormat="false" ht="27.6" hidden="true" customHeight="false" outlineLevel="0" collapsed="false">
      <c r="A34" s="18"/>
      <c r="B34" s="15" t="s">
        <v>135</v>
      </c>
      <c r="C34" s="60" t="s">
        <v>136</v>
      </c>
      <c r="D34" s="18"/>
      <c r="E34" s="18"/>
    </row>
    <row r="35" customFormat="false" ht="13.8" hidden="true" customHeight="false" outlineLevel="0" collapsed="false">
      <c r="A35" s="18"/>
      <c r="B35" s="15" t="s">
        <v>19</v>
      </c>
      <c r="C35" s="60" t="s">
        <v>137</v>
      </c>
      <c r="D35" s="18"/>
      <c r="E35" s="18"/>
    </row>
    <row r="36" customFormat="false" ht="27.6" hidden="true" customHeight="false" outlineLevel="0" collapsed="false">
      <c r="A36" s="18"/>
      <c r="B36" s="54" t="s">
        <v>138</v>
      </c>
      <c r="C36" s="15" t="s">
        <v>139</v>
      </c>
      <c r="D36" s="18"/>
      <c r="E36" s="18"/>
    </row>
    <row r="37" customFormat="false" ht="69" hidden="true" customHeight="false" outlineLevel="0" collapsed="false">
      <c r="A37" s="18"/>
      <c r="B37" s="15" t="s">
        <v>21</v>
      </c>
      <c r="C37" s="60" t="s">
        <v>140</v>
      </c>
      <c r="D37" s="18"/>
      <c r="E37" s="18"/>
    </row>
    <row r="38" customFormat="false" ht="69" hidden="true" customHeight="false" outlineLevel="0" collapsed="false">
      <c r="A38" s="18"/>
      <c r="B38" s="15" t="s">
        <v>23</v>
      </c>
      <c r="C38" s="60" t="s">
        <v>141</v>
      </c>
      <c r="D38" s="18"/>
      <c r="E38" s="18"/>
    </row>
    <row r="39" customFormat="false" ht="41.4" hidden="true" customHeight="false" outlineLevel="0" collapsed="false">
      <c r="A39" s="18"/>
      <c r="B39" s="15" t="s">
        <v>25</v>
      </c>
      <c r="C39" s="60" t="s">
        <v>142</v>
      </c>
      <c r="D39" s="18"/>
      <c r="E39" s="18"/>
    </row>
    <row r="40" customFormat="false" ht="41.4" hidden="true" customHeight="false" outlineLevel="0" collapsed="false">
      <c r="A40" s="18"/>
      <c r="B40" s="15" t="s">
        <v>27</v>
      </c>
      <c r="C40" s="60" t="s">
        <v>143</v>
      </c>
      <c r="D40" s="18"/>
      <c r="E40" s="18"/>
    </row>
    <row r="41" customFormat="false" ht="41.4" hidden="true" customHeight="false" outlineLevel="0" collapsed="false">
      <c r="A41" s="18"/>
      <c r="B41" s="61" t="s">
        <v>144</v>
      </c>
      <c r="C41" s="60" t="s">
        <v>145</v>
      </c>
      <c r="D41" s="18"/>
      <c r="E41" s="18"/>
    </row>
    <row r="42" customFormat="false" ht="13.8" hidden="true" customHeight="false" outlineLevel="0" collapsed="false">
      <c r="A42" s="18"/>
      <c r="B42" s="54" t="s">
        <v>146</v>
      </c>
      <c r="C42" s="15" t="s">
        <v>147</v>
      </c>
      <c r="D42" s="18"/>
      <c r="E42" s="18"/>
    </row>
    <row r="43" customFormat="false" ht="41.4" hidden="true" customHeight="false" outlineLevel="0" collapsed="false">
      <c r="A43" s="18"/>
      <c r="B43" s="15" t="s">
        <v>148</v>
      </c>
      <c r="C43" s="60" t="s">
        <v>149</v>
      </c>
      <c r="D43" s="18"/>
      <c r="E43" s="18"/>
    </row>
    <row r="44" customFormat="false" ht="41.4" hidden="true" customHeight="false" outlineLevel="0" collapsed="false">
      <c r="A44" s="18"/>
      <c r="B44" s="15" t="s">
        <v>31</v>
      </c>
      <c r="C44" s="60" t="s">
        <v>150</v>
      </c>
      <c r="D44" s="18"/>
      <c r="E44" s="18"/>
    </row>
    <row r="45" customFormat="false" ht="41.4" hidden="true" customHeight="false" outlineLevel="0" collapsed="false">
      <c r="A45" s="18"/>
      <c r="B45" s="15" t="s">
        <v>33</v>
      </c>
      <c r="C45" s="60" t="s">
        <v>151</v>
      </c>
      <c r="D45" s="18"/>
      <c r="E45" s="18"/>
    </row>
    <row r="46" customFormat="false" ht="27.6" hidden="true" customHeight="false" outlineLevel="0" collapsed="false">
      <c r="A46" s="18"/>
      <c r="B46" s="15" t="s">
        <v>35</v>
      </c>
      <c r="C46" s="60" t="s">
        <v>152</v>
      </c>
      <c r="D46" s="18"/>
      <c r="E46" s="18"/>
    </row>
    <row r="47" customFormat="false" ht="13.8" hidden="true" customHeight="false" outlineLevel="0" collapsed="false">
      <c r="A47" s="18"/>
      <c r="B47" s="54" t="s">
        <v>153</v>
      </c>
      <c r="C47" s="15" t="s">
        <v>154</v>
      </c>
      <c r="D47" s="18"/>
      <c r="E47" s="18"/>
    </row>
    <row r="48" customFormat="false" ht="13.8" hidden="true" customHeight="false" outlineLevel="0" collapsed="false">
      <c r="A48" s="18"/>
      <c r="B48" s="15" t="s">
        <v>37</v>
      </c>
      <c r="C48" s="60" t="s">
        <v>155</v>
      </c>
      <c r="D48" s="18"/>
      <c r="E48" s="18"/>
    </row>
    <row r="49" customFormat="false" ht="13.8" hidden="true" customHeight="false" outlineLevel="0" collapsed="false">
      <c r="A49" s="18"/>
      <c r="B49" s="15" t="s">
        <v>156</v>
      </c>
      <c r="C49" s="60" t="s">
        <v>157</v>
      </c>
      <c r="D49" s="18"/>
      <c r="E49" s="18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4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62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75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10</v>
      </c>
    </row>
    <row r="11" customFormat="false" ht="21" hidden="false" customHeight="true" outlineLevel="0" collapsed="false">
      <c r="A11" s="50" t="s">
        <v>176</v>
      </c>
      <c r="B11" s="50" t="s">
        <v>112</v>
      </c>
      <c r="C11" s="50" t="s">
        <v>9</v>
      </c>
      <c r="D11" s="50" t="s">
        <v>113</v>
      </c>
    </row>
    <row r="12" customFormat="false" ht="24" hidden="false" customHeight="true" outlineLevel="0" collapsed="false">
      <c r="A12" s="33" t="n">
        <v>991</v>
      </c>
      <c r="B12" s="72" t="s">
        <v>177</v>
      </c>
      <c r="C12" s="52" t="s">
        <v>178</v>
      </c>
      <c r="D12" s="73" t="n">
        <f aca="false">D13</f>
        <v>4089.9</v>
      </c>
    </row>
    <row r="13" customFormat="false" ht="30" hidden="false" customHeight="true" outlineLevel="0" collapsed="false">
      <c r="A13" s="33" t="n">
        <v>991</v>
      </c>
      <c r="B13" s="17" t="s">
        <v>179</v>
      </c>
      <c r="C13" s="15" t="s">
        <v>180</v>
      </c>
      <c r="D13" s="74" t="n">
        <f aca="false">D14+D17+D19</f>
        <v>4089.9</v>
      </c>
    </row>
    <row r="14" customFormat="false" ht="33.75" hidden="false" customHeight="true" outlineLevel="0" collapsed="false">
      <c r="A14" s="33" t="n">
        <v>991</v>
      </c>
      <c r="B14" s="15" t="s">
        <v>181</v>
      </c>
      <c r="C14" s="15" t="s">
        <v>182</v>
      </c>
      <c r="D14" s="74" t="n">
        <f aca="false">D15+D16</f>
        <v>916.1</v>
      </c>
    </row>
    <row r="15" customFormat="false" ht="31.5" hidden="false" customHeight="true" outlineLevel="0" collapsed="false">
      <c r="A15" s="33" t="n">
        <v>991</v>
      </c>
      <c r="B15" s="15" t="s">
        <v>41</v>
      </c>
      <c r="C15" s="15" t="s">
        <v>42</v>
      </c>
      <c r="D15" s="75" t="n">
        <v>913.6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183</v>
      </c>
      <c r="D16" s="75" t="n">
        <v>2.5</v>
      </c>
    </row>
    <row r="17" customFormat="false" ht="36.75" hidden="false" customHeight="true" outlineLevel="0" collapsed="false">
      <c r="A17" s="33" t="n">
        <v>991</v>
      </c>
      <c r="B17" s="15" t="s">
        <v>184</v>
      </c>
      <c r="C17" s="15" t="s">
        <v>185</v>
      </c>
      <c r="D17" s="74" t="n">
        <f aca="false">D18</f>
        <v>116.6</v>
      </c>
    </row>
    <row r="18" customFormat="false" ht="51" hidden="false" customHeight="true" outlineLevel="0" collapsed="false">
      <c r="A18" s="33" t="n">
        <v>991</v>
      </c>
      <c r="B18" s="15" t="s">
        <v>43</v>
      </c>
      <c r="C18" s="60" t="s">
        <v>186</v>
      </c>
      <c r="D18" s="75" t="n">
        <v>116.6</v>
      </c>
    </row>
    <row r="19" customFormat="false" ht="36.75" hidden="false" customHeight="true" outlineLevel="0" collapsed="false">
      <c r="A19" s="33" t="n">
        <v>991</v>
      </c>
      <c r="B19" s="15" t="s">
        <v>187</v>
      </c>
      <c r="C19" s="15" t="s">
        <v>188</v>
      </c>
      <c r="D19" s="74" t="n">
        <f aca="false">D20+D38+D56</f>
        <v>3057.2</v>
      </c>
    </row>
    <row r="20" customFormat="false" ht="41.4" hidden="false" customHeight="false" outlineLevel="0" collapsed="false">
      <c r="A20" s="33" t="n">
        <v>991</v>
      </c>
      <c r="B20" s="15" t="s">
        <v>45</v>
      </c>
      <c r="C20" s="60" t="s">
        <v>189</v>
      </c>
      <c r="D20" s="76" t="n">
        <f aca="false">D21+D22+D23+D24+D25+D26+D27+D31+D32+D33+D28+D29+D30+D34+D35+D36+D37+D42</f>
        <v>2914</v>
      </c>
    </row>
    <row r="21" customFormat="false" ht="24" hidden="false" customHeight="true" outlineLevel="0" collapsed="false">
      <c r="A21" s="33" t="n">
        <v>991</v>
      </c>
      <c r="B21" s="15" t="s">
        <v>45</v>
      </c>
      <c r="C21" s="60" t="s">
        <v>190</v>
      </c>
      <c r="D21" s="76" t="n">
        <v>2572.9</v>
      </c>
    </row>
    <row r="22" customFormat="false" ht="42.75" hidden="true" customHeight="true" outlineLevel="0" collapsed="false">
      <c r="A22" s="33" t="n">
        <v>991</v>
      </c>
      <c r="B22" s="15" t="s">
        <v>191</v>
      </c>
      <c r="C22" s="60" t="s">
        <v>192</v>
      </c>
      <c r="D22" s="77"/>
    </row>
    <row r="23" customFormat="false" ht="45.75" hidden="false" customHeight="true" outlineLevel="0" collapsed="false">
      <c r="A23" s="33" t="n">
        <v>991</v>
      </c>
      <c r="B23" s="15" t="s">
        <v>45</v>
      </c>
      <c r="C23" s="60" t="s">
        <v>193</v>
      </c>
      <c r="D23" s="76" t="n">
        <v>19</v>
      </c>
    </row>
    <row r="24" customFormat="false" ht="51" hidden="false" customHeight="true" outlineLevel="0" collapsed="false">
      <c r="A24" s="33" t="n">
        <v>991</v>
      </c>
      <c r="B24" s="15" t="s">
        <v>45</v>
      </c>
      <c r="C24" s="60" t="s">
        <v>194</v>
      </c>
      <c r="D24" s="76" t="n">
        <v>322.1</v>
      </c>
    </row>
    <row r="25" customFormat="false" ht="58.5" hidden="true" customHeight="true" outlineLevel="0" collapsed="false">
      <c r="A25" s="33" t="n">
        <v>991</v>
      </c>
      <c r="B25" s="15" t="s">
        <v>195</v>
      </c>
      <c r="C25" s="60" t="s">
        <v>196</v>
      </c>
      <c r="D25" s="76"/>
    </row>
    <row r="26" customFormat="false" ht="51" hidden="true" customHeight="true" outlineLevel="0" collapsed="false">
      <c r="A26" s="33" t="n">
        <v>991</v>
      </c>
      <c r="B26" s="15" t="s">
        <v>197</v>
      </c>
      <c r="C26" s="78" t="s">
        <v>198</v>
      </c>
      <c r="D26" s="79"/>
    </row>
    <row r="27" customFormat="false" ht="51" hidden="true" customHeight="true" outlineLevel="0" collapsed="false">
      <c r="A27" s="33" t="n">
        <v>991</v>
      </c>
      <c r="B27" s="15" t="s">
        <v>199</v>
      </c>
      <c r="C27" s="78" t="s">
        <v>200</v>
      </c>
      <c r="D27" s="79"/>
    </row>
    <row r="28" customFormat="false" ht="62.25" hidden="true" customHeight="true" outlineLevel="0" collapsed="false">
      <c r="A28" s="33" t="n">
        <v>991</v>
      </c>
      <c r="B28" s="15" t="s">
        <v>191</v>
      </c>
      <c r="C28" s="78" t="s">
        <v>201</v>
      </c>
      <c r="D28" s="79"/>
    </row>
    <row r="29" customFormat="false" ht="53.25" hidden="true" customHeight="true" outlineLevel="0" collapsed="false">
      <c r="A29" s="33" t="n">
        <v>991</v>
      </c>
      <c r="B29" s="15" t="s">
        <v>191</v>
      </c>
      <c r="C29" s="78" t="s">
        <v>202</v>
      </c>
      <c r="D29" s="79"/>
    </row>
    <row r="30" customFormat="false" ht="48" hidden="true" customHeight="true" outlineLevel="0" collapsed="false">
      <c r="A30" s="33" t="n">
        <v>991</v>
      </c>
      <c r="B30" s="15" t="s">
        <v>191</v>
      </c>
      <c r="C30" s="78" t="s">
        <v>200</v>
      </c>
      <c r="D30" s="79"/>
    </row>
    <row r="31" customFormat="false" ht="39.75" hidden="true" customHeight="true" outlineLevel="0" collapsed="false">
      <c r="A31" s="33" t="n">
        <v>991</v>
      </c>
      <c r="B31" s="15" t="s">
        <v>191</v>
      </c>
      <c r="C31" s="78" t="s">
        <v>203</v>
      </c>
      <c r="D31" s="80"/>
    </row>
    <row r="32" customFormat="false" ht="54.75" hidden="true" customHeight="true" outlineLevel="0" collapsed="false">
      <c r="A32" s="33" t="n">
        <v>991</v>
      </c>
      <c r="B32" s="15" t="s">
        <v>191</v>
      </c>
      <c r="C32" s="78" t="s">
        <v>204</v>
      </c>
      <c r="D32" s="80"/>
    </row>
    <row r="33" customFormat="false" ht="50.25" hidden="true" customHeight="true" outlineLevel="0" collapsed="false">
      <c r="A33" s="33" t="n">
        <v>991</v>
      </c>
      <c r="B33" s="15" t="s">
        <v>191</v>
      </c>
      <c r="C33" s="78" t="s">
        <v>205</v>
      </c>
      <c r="D33" s="80"/>
    </row>
    <row r="34" s="81" customFormat="true" ht="54" hidden="true" customHeight="true" outlineLevel="0" collapsed="false">
      <c r="A34" s="33" t="n">
        <v>991</v>
      </c>
      <c r="B34" s="15" t="s">
        <v>206</v>
      </c>
      <c r="C34" s="78" t="s">
        <v>207</v>
      </c>
      <c r="D34" s="79"/>
    </row>
    <row r="35" s="81" customFormat="true" ht="51" hidden="true" customHeight="true" outlineLevel="0" collapsed="false">
      <c r="A35" s="33" t="n">
        <v>991</v>
      </c>
      <c r="B35" s="15" t="s">
        <v>191</v>
      </c>
      <c r="C35" s="78" t="s">
        <v>208</v>
      </c>
      <c r="D35" s="80"/>
    </row>
    <row r="36" s="81" customFormat="true" ht="49.5" hidden="true" customHeight="true" outlineLevel="0" collapsed="false">
      <c r="A36" s="33" t="n">
        <v>991</v>
      </c>
      <c r="B36" s="15" t="s">
        <v>191</v>
      </c>
      <c r="C36" s="78" t="s">
        <v>209</v>
      </c>
      <c r="D36" s="79"/>
    </row>
    <row r="37" s="81" customFormat="true" ht="51" hidden="true" customHeight="true" outlineLevel="0" collapsed="false">
      <c r="A37" s="33" t="n">
        <v>991</v>
      </c>
      <c r="B37" s="15" t="s">
        <v>191</v>
      </c>
      <c r="C37" s="78" t="s">
        <v>210</v>
      </c>
      <c r="D37" s="79"/>
    </row>
    <row r="38" customFormat="false" ht="44.25" hidden="true" customHeight="true" outlineLevel="0" collapsed="false">
      <c r="A38" s="33" t="n">
        <v>991</v>
      </c>
      <c r="B38" s="15" t="s">
        <v>211</v>
      </c>
      <c r="C38" s="60" t="s">
        <v>212</v>
      </c>
      <c r="D38" s="82" t="n">
        <f aca="false">D39+D40</f>
        <v>0</v>
      </c>
    </row>
    <row r="39" customFormat="false" ht="47.25" hidden="true" customHeight="true" outlineLevel="0" collapsed="false">
      <c r="A39" s="33" t="n">
        <v>991</v>
      </c>
      <c r="B39" s="83" t="s">
        <v>211</v>
      </c>
      <c r="C39" s="84" t="s">
        <v>213</v>
      </c>
      <c r="D39" s="79"/>
    </row>
    <row r="40" customFormat="false" ht="47.25" hidden="true" customHeight="true" outlineLevel="0" collapsed="false">
      <c r="A40" s="33" t="n">
        <v>991</v>
      </c>
      <c r="B40" s="85" t="s">
        <v>211</v>
      </c>
      <c r="C40" s="86" t="s">
        <v>214</v>
      </c>
      <c r="D40" s="87"/>
    </row>
    <row r="41" customFormat="false" ht="50.25" hidden="true" customHeight="true" outlineLevel="0" collapsed="false">
      <c r="A41" s="88" t="n">
        <v>991</v>
      </c>
      <c r="B41" s="15" t="s">
        <v>191</v>
      </c>
      <c r="C41" s="60" t="s">
        <v>192</v>
      </c>
      <c r="D41" s="89"/>
    </row>
    <row r="42" customFormat="false" ht="45.75" hidden="true" customHeight="true" outlineLevel="0" collapsed="false">
      <c r="A42" s="88" t="n">
        <v>991</v>
      </c>
      <c r="B42" s="15" t="s">
        <v>191</v>
      </c>
      <c r="C42" s="60" t="s">
        <v>193</v>
      </c>
      <c r="D42" s="89"/>
    </row>
    <row r="43" customFormat="false" ht="42.75" hidden="true" customHeight="true" outlineLevel="0" collapsed="false">
      <c r="A43" s="88" t="n">
        <v>991</v>
      </c>
      <c r="B43" s="15" t="s">
        <v>215</v>
      </c>
      <c r="C43" s="60" t="s">
        <v>216</v>
      </c>
      <c r="D43" s="89"/>
    </row>
    <row r="44" customFormat="false" ht="45" hidden="true" customHeight="true" outlineLevel="0" collapsed="false">
      <c r="A44" s="88" t="n">
        <v>991</v>
      </c>
      <c r="B44" s="15" t="s">
        <v>215</v>
      </c>
      <c r="C44" s="60" t="s">
        <v>196</v>
      </c>
      <c r="D44" s="90"/>
    </row>
    <row r="45" customFormat="false" ht="60.75" hidden="true" customHeight="true" outlineLevel="0" collapsed="false">
      <c r="A45" s="88" t="n">
        <v>991</v>
      </c>
      <c r="B45" s="83" t="s">
        <v>215</v>
      </c>
      <c r="C45" s="78" t="s">
        <v>198</v>
      </c>
      <c r="D45" s="91"/>
    </row>
    <row r="46" customFormat="false" ht="41.25" hidden="true" customHeight="true" outlineLevel="0" collapsed="false">
      <c r="A46" s="88" t="n">
        <v>991</v>
      </c>
      <c r="B46" s="83" t="s">
        <v>215</v>
      </c>
      <c r="C46" s="78" t="s">
        <v>200</v>
      </c>
      <c r="D46" s="91"/>
    </row>
    <row r="47" customFormat="false" ht="39" hidden="true" customHeight="true" outlineLevel="0" collapsed="false">
      <c r="A47" s="88" t="n">
        <v>991</v>
      </c>
      <c r="B47" s="15" t="s">
        <v>191</v>
      </c>
      <c r="C47" s="92" t="s">
        <v>203</v>
      </c>
      <c r="D47" s="91"/>
    </row>
    <row r="48" customFormat="false" ht="38.25" hidden="true" customHeight="true" outlineLevel="0" collapsed="false">
      <c r="A48" s="88" t="n">
        <v>991</v>
      </c>
      <c r="B48" s="15" t="s">
        <v>191</v>
      </c>
      <c r="C48" s="93" t="s">
        <v>201</v>
      </c>
      <c r="D48" s="91"/>
    </row>
    <row r="49" customFormat="false" ht="42" hidden="true" customHeight="true" outlineLevel="0" collapsed="false">
      <c r="A49" s="88" t="n">
        <v>991</v>
      </c>
      <c r="B49" s="15" t="s">
        <v>191</v>
      </c>
      <c r="C49" s="93" t="s">
        <v>202</v>
      </c>
      <c r="D49" s="91"/>
    </row>
    <row r="50" customFormat="false" ht="45.75" hidden="true" customHeight="true" outlineLevel="0" collapsed="false">
      <c r="A50" s="88" t="n">
        <v>991</v>
      </c>
      <c r="B50" s="15" t="s">
        <v>191</v>
      </c>
      <c r="C50" s="93" t="s">
        <v>200</v>
      </c>
      <c r="D50" s="91"/>
    </row>
    <row r="51" customFormat="false" ht="46.5" hidden="true" customHeight="true" outlineLevel="0" collapsed="false">
      <c r="A51" s="88" t="n">
        <v>991</v>
      </c>
      <c r="B51" s="15" t="s">
        <v>191</v>
      </c>
      <c r="C51" s="93" t="s">
        <v>207</v>
      </c>
      <c r="D51" s="91"/>
    </row>
    <row r="52" customFormat="false" ht="39" hidden="true" customHeight="true" outlineLevel="0" collapsed="false">
      <c r="A52" s="88" t="n">
        <v>991</v>
      </c>
      <c r="B52" s="15" t="s">
        <v>191</v>
      </c>
      <c r="C52" s="93" t="s">
        <v>208</v>
      </c>
      <c r="D52" s="91"/>
    </row>
    <row r="53" customFormat="false" ht="36" hidden="true" customHeight="true" outlineLevel="0" collapsed="false">
      <c r="A53" s="88" t="n">
        <v>991</v>
      </c>
      <c r="B53" s="15" t="s">
        <v>191</v>
      </c>
      <c r="C53" s="93" t="s">
        <v>217</v>
      </c>
      <c r="D53" s="94"/>
    </row>
    <row r="54" customFormat="false" ht="39" hidden="true" customHeight="true" outlineLevel="0" collapsed="false">
      <c r="A54" s="88" t="n">
        <v>991</v>
      </c>
      <c r="B54" s="15" t="s">
        <v>191</v>
      </c>
      <c r="C54" s="95" t="s">
        <v>210</v>
      </c>
      <c r="D54" s="94"/>
    </row>
    <row r="55" customFormat="false" ht="43.5" hidden="true" customHeight="true" outlineLevel="0" collapsed="false">
      <c r="A55" s="88" t="n">
        <v>991</v>
      </c>
      <c r="B55" s="15" t="s">
        <v>218</v>
      </c>
      <c r="C55" s="96" t="s">
        <v>219</v>
      </c>
      <c r="D55" s="94"/>
    </row>
    <row r="56" customFormat="false" ht="40.5" hidden="false" customHeight="true" outlineLevel="0" collapsed="false">
      <c r="A56" s="88" t="n">
        <v>991</v>
      </c>
      <c r="B56" s="15" t="s">
        <v>47</v>
      </c>
      <c r="C56" s="60" t="s">
        <v>212</v>
      </c>
      <c r="D56" s="97" t="n">
        <f aca="false">D58+D57</f>
        <v>143.2</v>
      </c>
    </row>
    <row r="57" customFormat="false" ht="45" hidden="false" customHeight="true" outlineLevel="0" collapsed="false">
      <c r="A57" s="88" t="n">
        <v>991</v>
      </c>
      <c r="B57" s="83" t="s">
        <v>47</v>
      </c>
      <c r="C57" s="84" t="s">
        <v>213</v>
      </c>
      <c r="D57" s="91" t="n">
        <v>18</v>
      </c>
    </row>
    <row r="58" customFormat="false" ht="46.5" hidden="false" customHeight="true" outlineLevel="0" collapsed="false">
      <c r="A58" s="88" t="n">
        <v>991</v>
      </c>
      <c r="B58" s="85" t="s">
        <v>47</v>
      </c>
      <c r="C58" s="86" t="s">
        <v>214</v>
      </c>
      <c r="D58" s="98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0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10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B8" s="48" t="s">
        <v>221</v>
      </c>
      <c r="C8" s="48"/>
      <c r="D8" s="48"/>
      <c r="E8" s="48"/>
      <c r="G8" s="21"/>
    </row>
    <row r="9" customFormat="false" ht="29.25" hidden="false" customHeight="true" outlineLevel="0" collapsed="false"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D10" s="49"/>
      <c r="E10" s="49" t="s">
        <v>110</v>
      </c>
    </row>
    <row r="11" customFormat="false" ht="21" hidden="false" customHeight="true" outlineLevel="0" collapsed="false">
      <c r="A11" s="50" t="s">
        <v>176</v>
      </c>
      <c r="B11" s="50" t="s">
        <v>112</v>
      </c>
      <c r="C11" s="50" t="s">
        <v>9</v>
      </c>
      <c r="D11" s="50" t="s">
        <v>161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2</v>
      </c>
      <c r="E12" s="50" t="s">
        <v>163</v>
      </c>
    </row>
    <row r="13" customFormat="false" ht="24" hidden="false" customHeight="true" outlineLevel="0" collapsed="false">
      <c r="A13" s="33" t="n">
        <v>991</v>
      </c>
      <c r="B13" s="72" t="s">
        <v>177</v>
      </c>
      <c r="C13" s="52" t="s">
        <v>178</v>
      </c>
      <c r="D13" s="74" t="n">
        <f aca="false">D14</f>
        <v>3127.4</v>
      </c>
      <c r="E13" s="74" t="n">
        <f aca="false">E14</f>
        <v>3176.8</v>
      </c>
    </row>
    <row r="14" customFormat="false" ht="30" hidden="false" customHeight="true" outlineLevel="0" collapsed="false">
      <c r="A14" s="33" t="n">
        <v>991</v>
      </c>
      <c r="B14" s="17" t="s">
        <v>179</v>
      </c>
      <c r="C14" s="15" t="s">
        <v>180</v>
      </c>
      <c r="D14" s="74" t="n">
        <f aca="false">D15+D19+D21</f>
        <v>3127.4</v>
      </c>
      <c r="E14" s="74" t="n">
        <f aca="false">E15+E19+E21</f>
        <v>3176.8</v>
      </c>
    </row>
    <row r="15" customFormat="false" ht="33.75" hidden="false" customHeight="true" outlineLevel="0" collapsed="false">
      <c r="A15" s="33" t="n">
        <v>991</v>
      </c>
      <c r="B15" s="15" t="s">
        <v>222</v>
      </c>
      <c r="C15" s="15" t="s">
        <v>182</v>
      </c>
      <c r="D15" s="74" t="n">
        <f aca="false">D16+D18</f>
        <v>961.4</v>
      </c>
      <c r="E15" s="74" t="n">
        <f aca="false">E16+E18</f>
        <v>1010.8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42</v>
      </c>
      <c r="D16" s="75" t="n">
        <v>958.8</v>
      </c>
      <c r="E16" s="75" t="n">
        <v>1008.2</v>
      </c>
    </row>
    <row r="17" customFormat="false" ht="36.75" hidden="true" customHeight="true" outlineLevel="0" collapsed="false">
      <c r="A17" s="33" t="n">
        <v>991</v>
      </c>
      <c r="B17" s="15" t="s">
        <v>223</v>
      </c>
      <c r="C17" s="15" t="s">
        <v>183</v>
      </c>
      <c r="D17" s="75"/>
      <c r="E17" s="75"/>
    </row>
    <row r="18" customFormat="false" ht="64.5" hidden="false" customHeight="true" outlineLevel="0" collapsed="false">
      <c r="A18" s="33" t="n">
        <v>991</v>
      </c>
      <c r="B18" s="15" t="s">
        <v>41</v>
      </c>
      <c r="C18" s="15" t="s">
        <v>183</v>
      </c>
      <c r="D18" s="75" t="n">
        <v>2.6</v>
      </c>
      <c r="E18" s="75" t="n">
        <v>2.6</v>
      </c>
    </row>
    <row r="19" customFormat="false" ht="27.6" hidden="false" customHeight="false" outlineLevel="0" collapsed="false">
      <c r="A19" s="33" t="n">
        <v>991</v>
      </c>
      <c r="B19" s="15" t="s">
        <v>184</v>
      </c>
      <c r="C19" s="15" t="s">
        <v>185</v>
      </c>
      <c r="D19" s="74" t="n">
        <f aca="false">D20</f>
        <v>116.6</v>
      </c>
      <c r="E19" s="99" t="n">
        <f aca="false">E20</f>
        <v>116.6</v>
      </c>
    </row>
    <row r="20" customFormat="false" ht="41.4" hidden="false" customHeight="false" outlineLevel="0" collapsed="false">
      <c r="A20" s="33" t="n">
        <v>991</v>
      </c>
      <c r="B20" s="15" t="s">
        <v>43</v>
      </c>
      <c r="C20" s="60" t="s">
        <v>186</v>
      </c>
      <c r="D20" s="75" t="n">
        <v>116.6</v>
      </c>
      <c r="E20" s="100" t="n">
        <v>116.6</v>
      </c>
    </row>
    <row r="21" customFormat="false" ht="13.8" hidden="false" customHeight="false" outlineLevel="0" collapsed="false">
      <c r="A21" s="33" t="n">
        <v>991</v>
      </c>
      <c r="B21" s="15" t="s">
        <v>224</v>
      </c>
      <c r="C21" s="15" t="s">
        <v>188</v>
      </c>
      <c r="D21" s="73" t="n">
        <f aca="false">D22+D30+D23+D24</f>
        <v>2049.4</v>
      </c>
      <c r="E21" s="101" t="n">
        <f aca="false">E22+E30+E23+E24</f>
        <v>2049.4</v>
      </c>
      <c r="F21" s="20"/>
    </row>
    <row r="22" customFormat="false" ht="41.4" hidden="false" customHeight="false" outlineLevel="0" collapsed="false">
      <c r="A22" s="33" t="n">
        <v>991</v>
      </c>
      <c r="B22" s="15" t="s">
        <v>45</v>
      </c>
      <c r="C22" s="60" t="s">
        <v>189</v>
      </c>
      <c r="D22" s="77"/>
      <c r="E22" s="77"/>
    </row>
    <row r="23" customFormat="false" ht="24" hidden="false" customHeight="true" outlineLevel="0" collapsed="false">
      <c r="A23" s="33" t="n">
        <v>991</v>
      </c>
      <c r="B23" s="15" t="s">
        <v>45</v>
      </c>
      <c r="C23" s="60" t="s">
        <v>190</v>
      </c>
      <c r="D23" s="77" t="n">
        <v>1602.1</v>
      </c>
      <c r="E23" s="77" t="n">
        <v>1602.1</v>
      </c>
    </row>
    <row r="24" customFormat="false" ht="45" hidden="false" customHeight="true" outlineLevel="0" collapsed="false">
      <c r="A24" s="33" t="n">
        <v>991</v>
      </c>
      <c r="B24" s="15" t="s">
        <v>45</v>
      </c>
      <c r="C24" s="60" t="s">
        <v>194</v>
      </c>
      <c r="D24" s="77" t="n">
        <v>322.1</v>
      </c>
      <c r="E24" s="77" t="n">
        <v>322.1</v>
      </c>
    </row>
    <row r="25" customFormat="false" ht="43.5" hidden="true" customHeight="true" outlineLevel="0" collapsed="false">
      <c r="A25" s="33" t="n">
        <v>991</v>
      </c>
      <c r="B25" s="15" t="s">
        <v>191</v>
      </c>
      <c r="C25" s="60" t="s">
        <v>193</v>
      </c>
      <c r="D25" s="77"/>
      <c r="E25" s="77"/>
    </row>
    <row r="26" customFormat="false" ht="39" hidden="true" customHeight="true" outlineLevel="0" collapsed="false">
      <c r="A26" s="33" t="n">
        <v>991</v>
      </c>
      <c r="B26" s="15" t="s">
        <v>215</v>
      </c>
      <c r="C26" s="60" t="s">
        <v>216</v>
      </c>
      <c r="D26" s="77"/>
      <c r="E26" s="102"/>
    </row>
    <row r="27" customFormat="false" ht="38.25" hidden="true" customHeight="true" outlineLevel="0" collapsed="false">
      <c r="A27" s="33" t="n">
        <v>991</v>
      </c>
      <c r="B27" s="15" t="s">
        <v>215</v>
      </c>
      <c r="C27" s="60" t="s">
        <v>225</v>
      </c>
      <c r="D27" s="103"/>
      <c r="E27" s="102"/>
    </row>
    <row r="28" customFormat="false" ht="44.25" hidden="true" customHeight="true" outlineLevel="0" collapsed="false">
      <c r="A28" s="33" t="n">
        <v>991</v>
      </c>
      <c r="B28" s="83" t="s">
        <v>215</v>
      </c>
      <c r="C28" s="78" t="s">
        <v>198</v>
      </c>
      <c r="D28" s="80"/>
      <c r="E28" s="102"/>
    </row>
    <row r="29" customFormat="false" ht="12" hidden="true" customHeight="true" outlineLevel="0" collapsed="false">
      <c r="A29" s="33" t="n">
        <v>991</v>
      </c>
      <c r="B29" s="83" t="s">
        <v>215</v>
      </c>
      <c r="C29" s="78" t="s">
        <v>200</v>
      </c>
      <c r="D29" s="80"/>
      <c r="E29" s="102"/>
    </row>
    <row r="30" customFormat="false" ht="51" hidden="false" customHeight="true" outlineLevel="0" collapsed="false">
      <c r="A30" s="33" t="n">
        <v>991</v>
      </c>
      <c r="B30" s="15" t="s">
        <v>47</v>
      </c>
      <c r="C30" s="60" t="s">
        <v>212</v>
      </c>
      <c r="D30" s="104" t="n">
        <f aca="false">D31+D32</f>
        <v>125.2</v>
      </c>
      <c r="E30" s="105" t="n">
        <f aca="false">E31+E32</f>
        <v>125.2</v>
      </c>
    </row>
    <row r="31" customFormat="false" ht="39" hidden="true" customHeight="true" outlineLevel="0" collapsed="false">
      <c r="A31" s="33" t="n">
        <v>991</v>
      </c>
      <c r="B31" s="83" t="s">
        <v>211</v>
      </c>
      <c r="C31" s="84" t="s">
        <v>213</v>
      </c>
      <c r="D31" s="80"/>
      <c r="E31" s="102"/>
    </row>
    <row r="32" customFormat="false" ht="63.75" hidden="false" customHeight="true" outlineLevel="0" collapsed="false">
      <c r="A32" s="33" t="n">
        <v>991</v>
      </c>
      <c r="B32" s="85" t="s">
        <v>47</v>
      </c>
      <c r="C32" s="86" t="s">
        <v>214</v>
      </c>
      <c r="D32" s="106" t="n">
        <v>125.2</v>
      </c>
      <c r="E32" s="102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7" activeCellId="0" sqref="C27: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6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1"/>
      <c r="C4" s="2" t="s">
        <v>3</v>
      </c>
    </row>
    <row r="5" s="1" customFormat="true" ht="12.75" hidden="false" customHeight="true" outlineLevel="0" collapsed="false">
      <c r="A5" s="23"/>
      <c r="C5" s="2" t="s">
        <v>4</v>
      </c>
    </row>
    <row r="6" s="1" customFormat="true" ht="13.8" hidden="false" customHeight="false" outlineLevel="0" collapsed="false">
      <c r="A6" s="24"/>
      <c r="C6" s="2" t="s">
        <v>62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227</v>
      </c>
      <c r="B8" s="3"/>
      <c r="C8" s="3"/>
      <c r="F8" s="21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6"/>
      <c r="B10" s="28"/>
      <c r="C10" s="49" t="s">
        <v>110</v>
      </c>
    </row>
    <row r="11" s="1" customFormat="true" ht="21" hidden="false" customHeight="true" outlineLevel="0" collapsed="false">
      <c r="A11" s="68" t="s">
        <v>112</v>
      </c>
      <c r="B11" s="68" t="s">
        <v>228</v>
      </c>
      <c r="C11" s="55" t="s">
        <v>229</v>
      </c>
    </row>
    <row r="12" s="1" customFormat="true" ht="32.25" hidden="false" customHeight="true" outlineLevel="0" collapsed="false">
      <c r="A12" s="107" t="s">
        <v>230</v>
      </c>
      <c r="B12" s="108" t="s">
        <v>231</v>
      </c>
      <c r="C12" s="109" t="n">
        <f aca="false">C13+C15+C16+C18+C19+C20</f>
        <v>1967.141</v>
      </c>
    </row>
    <row r="13" s="1" customFormat="true" ht="30" hidden="false" customHeight="true" outlineLevel="0" collapsed="false">
      <c r="A13" s="110" t="s">
        <v>232</v>
      </c>
      <c r="B13" s="15" t="s">
        <v>233</v>
      </c>
      <c r="C13" s="111" t="n">
        <v>610.217</v>
      </c>
    </row>
    <row r="14" s="1" customFormat="true" ht="47.25" hidden="true" customHeight="true" outlineLevel="0" collapsed="false">
      <c r="A14" s="110" t="s">
        <v>234</v>
      </c>
      <c r="B14" s="15" t="s">
        <v>235</v>
      </c>
      <c r="C14" s="112"/>
    </row>
    <row r="15" s="1" customFormat="true" ht="49.5" hidden="false" customHeight="true" outlineLevel="0" collapsed="false">
      <c r="A15" s="110" t="s">
        <v>236</v>
      </c>
      <c r="B15" s="15" t="s">
        <v>237</v>
      </c>
      <c r="C15" s="113" t="n">
        <v>1168.754</v>
      </c>
    </row>
    <row r="16" s="1" customFormat="true" ht="35.25" hidden="false" customHeight="true" outlineLevel="0" collapsed="false">
      <c r="A16" s="110" t="s">
        <v>238</v>
      </c>
      <c r="B16" s="15" t="s">
        <v>239</v>
      </c>
      <c r="C16" s="111" t="n">
        <v>187.17</v>
      </c>
    </row>
    <row r="17" s="1" customFormat="true" ht="0.75" hidden="false" customHeight="true" outlineLevel="0" collapsed="false">
      <c r="A17" s="110" t="s">
        <v>240</v>
      </c>
      <c r="B17" s="15" t="s">
        <v>241</v>
      </c>
      <c r="C17" s="112" t="n">
        <v>1</v>
      </c>
    </row>
    <row r="18" s="1" customFormat="true" ht="27.75" hidden="false" customHeight="true" outlineLevel="0" collapsed="false">
      <c r="A18" s="110" t="s">
        <v>242</v>
      </c>
      <c r="B18" s="15" t="s">
        <v>243</v>
      </c>
      <c r="C18" s="112" t="n">
        <v>1</v>
      </c>
    </row>
    <row r="19" s="1" customFormat="true" ht="18" hidden="true" customHeight="true" outlineLevel="0" collapsed="false">
      <c r="A19" s="110" t="s">
        <v>244</v>
      </c>
      <c r="B19" s="15" t="s">
        <v>245</v>
      </c>
      <c r="C19" s="111"/>
    </row>
    <row r="20" s="1" customFormat="true" ht="18" hidden="true" customHeight="true" outlineLevel="0" collapsed="false">
      <c r="A20" s="110" t="s">
        <v>244</v>
      </c>
      <c r="B20" s="15" t="s">
        <v>245</v>
      </c>
      <c r="C20" s="111"/>
    </row>
    <row r="21" s="1" customFormat="true" ht="30.75" hidden="false" customHeight="true" outlineLevel="0" collapsed="false">
      <c r="A21" s="107" t="s">
        <v>246</v>
      </c>
      <c r="B21" s="114" t="s">
        <v>247</v>
      </c>
      <c r="C21" s="115" t="n">
        <f aca="false">C22</f>
        <v>116.6</v>
      </c>
    </row>
    <row r="22" s="1" customFormat="true" ht="25.5" hidden="false" customHeight="true" outlineLevel="0" collapsed="false">
      <c r="A22" s="110" t="s">
        <v>248</v>
      </c>
      <c r="B22" s="15" t="s">
        <v>249</v>
      </c>
      <c r="C22" s="112" t="n">
        <v>116.6</v>
      </c>
    </row>
    <row r="23" s="1" customFormat="true" ht="27.6" hidden="false" customHeight="false" outlineLevel="0" collapsed="false">
      <c r="A23" s="107" t="s">
        <v>250</v>
      </c>
      <c r="B23" s="114" t="s">
        <v>251</v>
      </c>
      <c r="C23" s="116" t="n">
        <f aca="false">C25</f>
        <v>110</v>
      </c>
    </row>
    <row r="24" s="1" customFormat="true" ht="48" hidden="true" customHeight="true" outlineLevel="0" collapsed="false">
      <c r="A24" s="110" t="s">
        <v>252</v>
      </c>
      <c r="B24" s="15" t="s">
        <v>253</v>
      </c>
      <c r="C24" s="117"/>
    </row>
    <row r="25" s="1" customFormat="true" ht="13.8" hidden="false" customHeight="false" outlineLevel="0" collapsed="false">
      <c r="A25" s="110" t="s">
        <v>254</v>
      </c>
      <c r="B25" s="15" t="s">
        <v>255</v>
      </c>
      <c r="C25" s="117" t="n">
        <v>110</v>
      </c>
    </row>
    <row r="26" s="1" customFormat="true" ht="27.6" hidden="true" customHeight="false" outlineLevel="0" collapsed="false">
      <c r="A26" s="110" t="s">
        <v>256</v>
      </c>
      <c r="B26" s="15" t="s">
        <v>257</v>
      </c>
      <c r="C26" s="112"/>
    </row>
    <row r="27" s="20" customFormat="true" ht="21" hidden="false" customHeight="true" outlineLevel="0" collapsed="false">
      <c r="A27" s="118" t="s">
        <v>258</v>
      </c>
      <c r="B27" s="52" t="s">
        <v>259</v>
      </c>
      <c r="C27" s="119" t="n">
        <f aca="false">C28+C29+C30</f>
        <v>144.20001</v>
      </c>
    </row>
    <row r="28" s="1" customFormat="true" ht="21.75" hidden="false" customHeight="true" outlineLevel="0" collapsed="false">
      <c r="A28" s="110" t="s">
        <v>260</v>
      </c>
      <c r="B28" s="15" t="s">
        <v>261</v>
      </c>
      <c r="C28" s="117" t="n">
        <v>19.00001</v>
      </c>
    </row>
    <row r="29" s="1" customFormat="true" ht="19.5" hidden="false" customHeight="true" outlineLevel="0" collapsed="false">
      <c r="A29" s="110" t="s">
        <v>262</v>
      </c>
      <c r="B29" s="15" t="s">
        <v>263</v>
      </c>
      <c r="C29" s="117" t="n">
        <v>125.2</v>
      </c>
    </row>
    <row r="30" s="1" customFormat="true" ht="18.75" hidden="true" customHeight="true" outlineLevel="0" collapsed="false">
      <c r="A30" s="110" t="s">
        <v>264</v>
      </c>
      <c r="B30" s="15" t="s">
        <v>265</v>
      </c>
      <c r="C30" s="120"/>
    </row>
    <row r="31" s="1" customFormat="true" ht="13.8" hidden="false" customHeight="false" outlineLevel="0" collapsed="false">
      <c r="A31" s="107" t="s">
        <v>266</v>
      </c>
      <c r="B31" s="108" t="s">
        <v>267</v>
      </c>
      <c r="C31" s="116" t="n">
        <f aca="false">C33+C34</f>
        <v>450.16538</v>
      </c>
    </row>
    <row r="32" s="1" customFormat="true" ht="13.8" hidden="true" customHeight="false" outlineLevel="0" collapsed="false">
      <c r="A32" s="110" t="s">
        <v>268</v>
      </c>
      <c r="B32" s="15" t="s">
        <v>269</v>
      </c>
      <c r="C32" s="117"/>
    </row>
    <row r="33" s="1" customFormat="true" ht="18" hidden="false" customHeight="true" outlineLevel="0" collapsed="false">
      <c r="A33" s="110" t="s">
        <v>270</v>
      </c>
      <c r="B33" s="15" t="s">
        <v>271</v>
      </c>
      <c r="C33" s="117" t="n">
        <v>31.98034</v>
      </c>
    </row>
    <row r="34" s="1" customFormat="true" ht="13.8" hidden="false" customHeight="false" outlineLevel="0" collapsed="false">
      <c r="A34" s="110" t="s">
        <v>272</v>
      </c>
      <c r="B34" s="15" t="s">
        <v>273</v>
      </c>
      <c r="C34" s="117" t="n">
        <v>418.18504</v>
      </c>
    </row>
    <row r="35" s="1" customFormat="true" ht="13.8" hidden="true" customHeight="false" outlineLevel="0" collapsed="false">
      <c r="A35" s="110" t="s">
        <v>274</v>
      </c>
      <c r="B35" s="15" t="s">
        <v>275</v>
      </c>
      <c r="C35" s="112"/>
    </row>
    <row r="36" s="1" customFormat="true" ht="0.75" hidden="false" customHeight="true" outlineLevel="0" collapsed="false">
      <c r="A36" s="107" t="s">
        <v>276</v>
      </c>
      <c r="B36" s="108" t="s">
        <v>277</v>
      </c>
      <c r="C36" s="115"/>
    </row>
    <row r="37" s="1" customFormat="true" ht="27.6" hidden="true" customHeight="false" outlineLevel="0" collapsed="false">
      <c r="A37" s="110" t="s">
        <v>278</v>
      </c>
      <c r="B37" s="15" t="s">
        <v>279</v>
      </c>
      <c r="C37" s="112"/>
    </row>
    <row r="38" s="1" customFormat="true" ht="13.8" hidden="true" customHeight="false" outlineLevel="0" collapsed="false">
      <c r="A38" s="110" t="s">
        <v>280</v>
      </c>
      <c r="B38" s="15" t="s">
        <v>281</v>
      </c>
      <c r="C38" s="112"/>
    </row>
    <row r="39" s="1" customFormat="true" ht="13.8" hidden="false" customHeight="false" outlineLevel="0" collapsed="false">
      <c r="A39" s="107" t="s">
        <v>282</v>
      </c>
      <c r="B39" s="108" t="s">
        <v>283</v>
      </c>
      <c r="C39" s="121" t="n">
        <f aca="false">C40+C50</f>
        <v>2011.679</v>
      </c>
    </row>
    <row r="40" s="1" customFormat="true" ht="13.8" hidden="false" customHeight="false" outlineLevel="0" collapsed="false">
      <c r="A40" s="110" t="s">
        <v>284</v>
      </c>
      <c r="B40" s="15" t="s">
        <v>285</v>
      </c>
      <c r="C40" s="111" t="n">
        <v>1377.077</v>
      </c>
    </row>
    <row r="41" s="1" customFormat="true" ht="14.25" hidden="true" customHeight="true" outlineLevel="0" collapsed="false">
      <c r="A41" s="110" t="s">
        <v>286</v>
      </c>
      <c r="B41" s="15" t="s">
        <v>287</v>
      </c>
      <c r="C41" s="112"/>
    </row>
    <row r="42" s="1" customFormat="true" ht="13.8" hidden="true" customHeight="false" outlineLevel="0" collapsed="false">
      <c r="A42" s="107" t="s">
        <v>288</v>
      </c>
      <c r="B42" s="108" t="s">
        <v>289</v>
      </c>
      <c r="C42" s="115"/>
    </row>
    <row r="43" s="1" customFormat="true" ht="13.8" hidden="true" customHeight="false" outlineLevel="0" collapsed="false">
      <c r="A43" s="110" t="s">
        <v>290</v>
      </c>
      <c r="B43" s="15" t="s">
        <v>291</v>
      </c>
      <c r="C43" s="112"/>
    </row>
    <row r="44" s="1" customFormat="true" ht="13.8" hidden="true" customHeight="false" outlineLevel="0" collapsed="false">
      <c r="A44" s="110" t="s">
        <v>292</v>
      </c>
      <c r="B44" s="15" t="s">
        <v>293</v>
      </c>
      <c r="C44" s="112"/>
    </row>
    <row r="45" s="1" customFormat="true" ht="13.8" hidden="true" customHeight="false" outlineLevel="0" collapsed="false">
      <c r="A45" s="107" t="s">
        <v>294</v>
      </c>
      <c r="B45" s="108" t="s">
        <v>295</v>
      </c>
      <c r="C45" s="115"/>
    </row>
    <row r="46" s="1" customFormat="true" ht="13.8" hidden="true" customHeight="false" outlineLevel="0" collapsed="false">
      <c r="A46" s="110" t="s">
        <v>296</v>
      </c>
      <c r="B46" s="15" t="s">
        <v>297</v>
      </c>
      <c r="C46" s="112"/>
    </row>
    <row r="47" s="1" customFormat="true" ht="13.8" hidden="true" customHeight="false" outlineLevel="0" collapsed="false">
      <c r="A47" s="110" t="s">
        <v>298</v>
      </c>
      <c r="B47" s="15" t="s">
        <v>299</v>
      </c>
      <c r="C47" s="112"/>
    </row>
    <row r="48" s="1" customFormat="true" ht="27.6" hidden="true" customHeight="false" outlineLevel="0" collapsed="false">
      <c r="A48" s="107" t="s">
        <v>300</v>
      </c>
      <c r="B48" s="108" t="s">
        <v>301</v>
      </c>
      <c r="C48" s="115"/>
    </row>
    <row r="49" s="1" customFormat="true" ht="13.8" hidden="true" customHeight="false" outlineLevel="0" collapsed="false">
      <c r="A49" s="110" t="s">
        <v>302</v>
      </c>
      <c r="B49" s="34" t="s">
        <v>303</v>
      </c>
      <c r="C49" s="112"/>
    </row>
    <row r="50" s="1" customFormat="true" ht="13.8" hidden="false" customHeight="false" outlineLevel="0" collapsed="false">
      <c r="A50" s="110" t="s">
        <v>286</v>
      </c>
      <c r="B50" s="34" t="s">
        <v>287</v>
      </c>
      <c r="C50" s="111" t="n">
        <v>634.602</v>
      </c>
    </row>
    <row r="51" s="20" customFormat="true" ht="13.8" hidden="true" customHeight="false" outlineLevel="0" collapsed="false">
      <c r="A51" s="118" t="s">
        <v>294</v>
      </c>
      <c r="B51" s="122" t="s">
        <v>304</v>
      </c>
      <c r="C51" s="123" t="n">
        <f aca="false">C52</f>
        <v>0</v>
      </c>
    </row>
    <row r="52" s="1" customFormat="true" ht="13.8" hidden="true" customHeight="false" outlineLevel="0" collapsed="false">
      <c r="A52" s="110" t="s">
        <v>298</v>
      </c>
      <c r="B52" s="34" t="s">
        <v>299</v>
      </c>
      <c r="C52" s="112"/>
    </row>
    <row r="53" s="1" customFormat="true" ht="13.8" hidden="false" customHeight="false" outlineLevel="0" collapsed="false">
      <c r="A53" s="124"/>
      <c r="B53" s="125" t="s">
        <v>305</v>
      </c>
      <c r="C53" s="126" t="n">
        <f aca="false">C39+C31+C23+C21+C12+C45+C27+C51</f>
        <v>4799.78539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06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1"/>
      <c r="D4" s="2" t="s">
        <v>3</v>
      </c>
    </row>
    <row r="5" s="1" customFormat="true" ht="12.75" hidden="false" customHeight="true" outlineLevel="0" collapsed="false">
      <c r="A5" s="23"/>
      <c r="D5" s="2" t="s">
        <v>4</v>
      </c>
    </row>
    <row r="6" s="1" customFormat="true" ht="13.8" hidden="false" customHeight="false" outlineLevel="0" collapsed="false">
      <c r="A6" s="24"/>
      <c r="D6" s="2" t="s">
        <v>108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307</v>
      </c>
      <c r="B8" s="3"/>
      <c r="C8" s="3"/>
      <c r="D8" s="3"/>
      <c r="F8" s="21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6"/>
      <c r="B10" s="28"/>
      <c r="D10" s="49" t="s">
        <v>110</v>
      </c>
    </row>
    <row r="11" s="1" customFormat="true" ht="21" hidden="false" customHeight="true" outlineLevel="0" collapsed="false">
      <c r="A11" s="127" t="s">
        <v>112</v>
      </c>
      <c r="B11" s="127" t="s">
        <v>228</v>
      </c>
      <c r="C11" s="127" t="s">
        <v>161</v>
      </c>
      <c r="D11" s="127"/>
    </row>
    <row r="12" s="1" customFormat="true" ht="32.25" hidden="false" customHeight="true" outlineLevel="0" collapsed="false">
      <c r="A12" s="127"/>
      <c r="B12" s="127"/>
      <c r="C12" s="127" t="s">
        <v>162</v>
      </c>
      <c r="D12" s="50" t="s">
        <v>163</v>
      </c>
    </row>
    <row r="13" s="1" customFormat="true" ht="32.25" hidden="false" customHeight="true" outlineLevel="0" collapsed="false">
      <c r="A13" s="107" t="s">
        <v>230</v>
      </c>
      <c r="B13" s="108" t="s">
        <v>231</v>
      </c>
      <c r="C13" s="128" t="n">
        <f aca="false">C14+C16+C17+C18+C19</f>
        <v>1748.565</v>
      </c>
      <c r="D13" s="128" t="n">
        <f aca="false">D14+D16+D17+D18+D19</f>
        <v>1747.993</v>
      </c>
    </row>
    <row r="14" s="1" customFormat="true" ht="43.5" hidden="false" customHeight="true" outlineLevel="0" collapsed="false">
      <c r="A14" s="110" t="s">
        <v>232</v>
      </c>
      <c r="B14" s="15" t="s">
        <v>233</v>
      </c>
      <c r="C14" s="129" t="n">
        <v>471.535</v>
      </c>
      <c r="D14" s="129" t="n">
        <v>471.535</v>
      </c>
    </row>
    <row r="15" s="1" customFormat="true" ht="30.75" hidden="true" customHeight="true" outlineLevel="0" collapsed="false">
      <c r="A15" s="110" t="s">
        <v>234</v>
      </c>
      <c r="B15" s="15" t="s">
        <v>235</v>
      </c>
      <c r="C15" s="129"/>
      <c r="D15" s="130"/>
    </row>
    <row r="16" s="1" customFormat="true" ht="34.5" hidden="false" customHeight="true" outlineLevel="0" collapsed="false">
      <c r="A16" s="110" t="s">
        <v>236</v>
      </c>
      <c r="B16" s="15" t="s">
        <v>237</v>
      </c>
      <c r="C16" s="129" t="n">
        <v>1088.86</v>
      </c>
      <c r="D16" s="130" t="n">
        <v>1088.288</v>
      </c>
    </row>
    <row r="17" s="1" customFormat="true" ht="29.25" hidden="false" customHeight="true" outlineLevel="0" collapsed="false">
      <c r="A17" s="110" t="s">
        <v>238</v>
      </c>
      <c r="B17" s="15" t="s">
        <v>239</v>
      </c>
      <c r="C17" s="129" t="n">
        <v>187.17</v>
      </c>
      <c r="D17" s="129" t="n">
        <v>187.17</v>
      </c>
    </row>
    <row r="18" s="1" customFormat="true" ht="13.8" hidden="false" customHeight="false" outlineLevel="0" collapsed="false">
      <c r="A18" s="110" t="s">
        <v>242</v>
      </c>
      <c r="B18" s="15" t="s">
        <v>243</v>
      </c>
      <c r="C18" s="112" t="n">
        <v>1</v>
      </c>
      <c r="D18" s="112" t="n">
        <v>1</v>
      </c>
    </row>
    <row r="19" s="1" customFormat="true" ht="18.75" hidden="true" customHeight="true" outlineLevel="0" collapsed="false">
      <c r="A19" s="110" t="s">
        <v>244</v>
      </c>
      <c r="B19" s="15" t="s">
        <v>245</v>
      </c>
      <c r="C19" s="111"/>
      <c r="D19" s="111"/>
    </row>
    <row r="20" s="1" customFormat="true" ht="13.8" hidden="false" customHeight="false" outlineLevel="0" collapsed="false">
      <c r="A20" s="107" t="s">
        <v>246</v>
      </c>
      <c r="B20" s="114" t="s">
        <v>247</v>
      </c>
      <c r="C20" s="131" t="n">
        <f aca="false">C21</f>
        <v>116.6</v>
      </c>
      <c r="D20" s="131" t="n">
        <f aca="false">D21</f>
        <v>116.6</v>
      </c>
    </row>
    <row r="21" s="1" customFormat="true" ht="13.8" hidden="false" customHeight="false" outlineLevel="0" collapsed="false">
      <c r="A21" s="110" t="s">
        <v>248</v>
      </c>
      <c r="B21" s="15" t="s">
        <v>249</v>
      </c>
      <c r="C21" s="132" t="n">
        <v>116.6</v>
      </c>
      <c r="D21" s="133" t="n">
        <v>116.6</v>
      </c>
    </row>
    <row r="22" s="1" customFormat="true" ht="27.6" hidden="false" customHeight="false" outlineLevel="0" collapsed="false">
      <c r="A22" s="107" t="s">
        <v>250</v>
      </c>
      <c r="B22" s="114" t="s">
        <v>251</v>
      </c>
      <c r="C22" s="131" t="n">
        <f aca="false">C24</f>
        <v>1</v>
      </c>
      <c r="D22" s="128" t="n">
        <f aca="false">D24</f>
        <v>1</v>
      </c>
    </row>
    <row r="23" s="1" customFormat="true" ht="30.75" hidden="true" customHeight="true" outlineLevel="0" collapsed="false">
      <c r="A23" s="110" t="s">
        <v>252</v>
      </c>
      <c r="B23" s="15" t="s">
        <v>253</v>
      </c>
      <c r="C23" s="134"/>
      <c r="D23" s="135"/>
    </row>
    <row r="24" s="1" customFormat="true" ht="13.8" hidden="false" customHeight="false" outlineLevel="0" collapsed="false">
      <c r="A24" s="110" t="s">
        <v>254</v>
      </c>
      <c r="B24" s="15" t="s">
        <v>255</v>
      </c>
      <c r="C24" s="132" t="n">
        <v>1</v>
      </c>
      <c r="D24" s="129" t="n">
        <v>1</v>
      </c>
    </row>
    <row r="25" s="1" customFormat="true" ht="27.6" hidden="true" customHeight="false" outlineLevel="0" collapsed="false">
      <c r="A25" s="110" t="s">
        <v>256</v>
      </c>
      <c r="B25" s="15" t="s">
        <v>257</v>
      </c>
      <c r="C25" s="135"/>
      <c r="D25" s="135"/>
    </row>
    <row r="26" s="1" customFormat="true" ht="0.75" hidden="false" customHeight="true" outlineLevel="0" collapsed="false">
      <c r="A26" s="107" t="s">
        <v>258</v>
      </c>
      <c r="B26" s="108" t="s">
        <v>308</v>
      </c>
      <c r="C26" s="136"/>
      <c r="D26" s="136"/>
    </row>
    <row r="27" s="1" customFormat="true" ht="13.8" hidden="true" customHeight="false" outlineLevel="0" collapsed="false">
      <c r="A27" s="110" t="s">
        <v>260</v>
      </c>
      <c r="B27" s="15" t="s">
        <v>261</v>
      </c>
      <c r="C27" s="137"/>
      <c r="D27" s="135"/>
    </row>
    <row r="28" s="1" customFormat="true" ht="13.8" hidden="true" customHeight="false" outlineLevel="0" collapsed="false">
      <c r="A28" s="110" t="s">
        <v>309</v>
      </c>
      <c r="B28" s="15" t="s">
        <v>310</v>
      </c>
      <c r="C28" s="133"/>
      <c r="D28" s="133"/>
    </row>
    <row r="29" s="1" customFormat="true" ht="14.4" hidden="true" customHeight="false" outlineLevel="0" collapsed="false">
      <c r="A29" s="110" t="s">
        <v>311</v>
      </c>
      <c r="B29" s="15" t="s">
        <v>312</v>
      </c>
      <c r="C29" s="138"/>
      <c r="D29" s="138"/>
    </row>
    <row r="30" s="1" customFormat="true" ht="13.8" hidden="true" customHeight="false" outlineLevel="0" collapsed="false">
      <c r="A30" s="110" t="s">
        <v>262</v>
      </c>
      <c r="B30" s="15" t="s">
        <v>313</v>
      </c>
      <c r="C30" s="139"/>
      <c r="D30" s="139"/>
    </row>
    <row r="31" s="1" customFormat="true" ht="13.8" hidden="true" customHeight="false" outlineLevel="0" collapsed="false">
      <c r="A31" s="110" t="s">
        <v>264</v>
      </c>
      <c r="B31" s="15" t="s">
        <v>314</v>
      </c>
      <c r="C31" s="139"/>
      <c r="D31" s="139"/>
    </row>
    <row r="32" s="20" customFormat="true" ht="24" hidden="false" customHeight="true" outlineLevel="0" collapsed="false">
      <c r="A32" s="118" t="s">
        <v>258</v>
      </c>
      <c r="B32" s="52" t="s">
        <v>308</v>
      </c>
      <c r="C32" s="140" t="n">
        <f aca="false">C33+C34</f>
        <v>125.2</v>
      </c>
      <c r="D32" s="140" t="n">
        <f aca="false">D33+D34</f>
        <v>125.2</v>
      </c>
    </row>
    <row r="33" s="1" customFormat="true" ht="29.25" hidden="true" customHeight="true" outlineLevel="0" collapsed="false">
      <c r="A33" s="110" t="s">
        <v>260</v>
      </c>
      <c r="B33" s="15" t="s">
        <v>261</v>
      </c>
      <c r="C33" s="139"/>
      <c r="D33" s="139"/>
    </row>
    <row r="34" s="1" customFormat="true" ht="25.5" hidden="false" customHeight="true" outlineLevel="0" collapsed="false">
      <c r="A34" s="110" t="s">
        <v>262</v>
      </c>
      <c r="B34" s="15" t="s">
        <v>313</v>
      </c>
      <c r="C34" s="139" t="n">
        <v>125.2</v>
      </c>
      <c r="D34" s="139" t="n">
        <v>125.2</v>
      </c>
    </row>
    <row r="35" s="1" customFormat="true" ht="13.8" hidden="false" customHeight="false" outlineLevel="0" collapsed="false">
      <c r="A35" s="107" t="s">
        <v>266</v>
      </c>
      <c r="B35" s="108" t="s">
        <v>267</v>
      </c>
      <c r="C35" s="136" t="n">
        <f aca="false">C37+C38</f>
        <v>0.2</v>
      </c>
      <c r="D35" s="136" t="n">
        <f aca="false">D37+D38</f>
        <v>0.2</v>
      </c>
    </row>
    <row r="36" s="1" customFormat="true" ht="13.8" hidden="true" customHeight="false" outlineLevel="0" collapsed="false">
      <c r="A36" s="110" t="s">
        <v>268</v>
      </c>
      <c r="B36" s="15" t="s">
        <v>269</v>
      </c>
      <c r="C36" s="139"/>
      <c r="D36" s="139"/>
    </row>
    <row r="37" s="1" customFormat="true" ht="13.8" hidden="true" customHeight="false" outlineLevel="0" collapsed="false">
      <c r="A37" s="110" t="s">
        <v>270</v>
      </c>
      <c r="B37" s="15" t="s">
        <v>271</v>
      </c>
      <c r="C37" s="139"/>
      <c r="D37" s="139"/>
    </row>
    <row r="38" s="1" customFormat="true" ht="13.8" hidden="false" customHeight="false" outlineLevel="0" collapsed="false">
      <c r="A38" s="110" t="s">
        <v>272</v>
      </c>
      <c r="B38" s="15" t="s">
        <v>273</v>
      </c>
      <c r="C38" s="141" t="n">
        <v>0.2</v>
      </c>
      <c r="D38" s="141" t="n">
        <v>0.2</v>
      </c>
    </row>
    <row r="39" s="1" customFormat="true" ht="14.25" hidden="true" customHeight="true" outlineLevel="0" collapsed="false">
      <c r="A39" s="110" t="s">
        <v>274</v>
      </c>
      <c r="B39" s="15" t="s">
        <v>275</v>
      </c>
      <c r="C39" s="141"/>
      <c r="D39" s="141" t="n">
        <v>0</v>
      </c>
    </row>
    <row r="40" s="1" customFormat="true" ht="13.8" hidden="true" customHeight="false" outlineLevel="0" collapsed="false">
      <c r="A40" s="107" t="s">
        <v>276</v>
      </c>
      <c r="B40" s="108" t="s">
        <v>277</v>
      </c>
      <c r="C40" s="136"/>
      <c r="D40" s="136"/>
    </row>
    <row r="41" s="1" customFormat="true" ht="13.8" hidden="true" customHeight="false" outlineLevel="0" collapsed="false">
      <c r="A41" s="110" t="s">
        <v>278</v>
      </c>
      <c r="B41" s="15" t="s">
        <v>279</v>
      </c>
      <c r="C41" s="141"/>
      <c r="D41" s="141"/>
    </row>
    <row r="42" s="1" customFormat="true" ht="13.8" hidden="true" customHeight="false" outlineLevel="0" collapsed="false">
      <c r="A42" s="110" t="s">
        <v>280</v>
      </c>
      <c r="B42" s="15" t="s">
        <v>281</v>
      </c>
      <c r="C42" s="141"/>
      <c r="D42" s="141"/>
    </row>
    <row r="43" s="1" customFormat="true" ht="13.8" hidden="false" customHeight="false" outlineLevel="0" collapsed="false">
      <c r="A43" s="107" t="s">
        <v>282</v>
      </c>
      <c r="B43" s="108" t="s">
        <v>283</v>
      </c>
      <c r="C43" s="136" t="n">
        <f aca="false">C44+C56</f>
        <v>1193.37</v>
      </c>
      <c r="D43" s="136" t="n">
        <f aca="false">D44+D56</f>
        <v>1166.997</v>
      </c>
    </row>
    <row r="44" s="1" customFormat="true" ht="13.8" hidden="false" customHeight="false" outlineLevel="0" collapsed="false">
      <c r="A44" s="110" t="s">
        <v>284</v>
      </c>
      <c r="B44" s="15" t="s">
        <v>285</v>
      </c>
      <c r="C44" s="141" t="n">
        <v>687.839</v>
      </c>
      <c r="D44" s="141" t="n">
        <v>661.466</v>
      </c>
    </row>
    <row r="45" s="1" customFormat="true" ht="14.25" hidden="true" customHeight="true" outlineLevel="0" collapsed="false">
      <c r="A45" s="110" t="s">
        <v>286</v>
      </c>
      <c r="B45" s="15" t="s">
        <v>287</v>
      </c>
      <c r="C45" s="139"/>
      <c r="D45" s="139"/>
    </row>
    <row r="46" s="1" customFormat="true" ht="13.8" hidden="true" customHeight="false" outlineLevel="0" collapsed="false">
      <c r="A46" s="107" t="s">
        <v>288</v>
      </c>
      <c r="B46" s="108" t="s">
        <v>289</v>
      </c>
      <c r="C46" s="136"/>
      <c r="D46" s="136"/>
    </row>
    <row r="47" s="1" customFormat="true" ht="13.8" hidden="true" customHeight="false" outlineLevel="0" collapsed="false">
      <c r="A47" s="110" t="s">
        <v>290</v>
      </c>
      <c r="B47" s="15" t="s">
        <v>291</v>
      </c>
      <c r="C47" s="139"/>
      <c r="D47" s="139"/>
    </row>
    <row r="48" s="1" customFormat="true" ht="13.8" hidden="true" customHeight="false" outlineLevel="0" collapsed="false">
      <c r="A48" s="110" t="s">
        <v>292</v>
      </c>
      <c r="B48" s="15" t="s">
        <v>293</v>
      </c>
      <c r="C48" s="139"/>
      <c r="D48" s="139"/>
    </row>
    <row r="49" s="1" customFormat="true" ht="13.8" hidden="true" customHeight="false" outlineLevel="0" collapsed="false">
      <c r="A49" s="107" t="s">
        <v>294</v>
      </c>
      <c r="B49" s="108" t="s">
        <v>295</v>
      </c>
      <c r="C49" s="136"/>
      <c r="D49" s="136"/>
    </row>
    <row r="50" s="1" customFormat="true" ht="13.8" hidden="true" customHeight="false" outlineLevel="0" collapsed="false">
      <c r="A50" s="110" t="s">
        <v>296</v>
      </c>
      <c r="B50" s="15" t="s">
        <v>297</v>
      </c>
      <c r="C50" s="139"/>
      <c r="D50" s="139"/>
    </row>
    <row r="51" s="1" customFormat="true" ht="13.8" hidden="true" customHeight="false" outlineLevel="0" collapsed="false">
      <c r="A51" s="110" t="s">
        <v>298</v>
      </c>
      <c r="B51" s="15" t="s">
        <v>299</v>
      </c>
      <c r="C51" s="139"/>
      <c r="D51" s="139"/>
    </row>
    <row r="52" s="1" customFormat="true" ht="0.75" hidden="true" customHeight="true" outlineLevel="0" collapsed="false">
      <c r="A52" s="107" t="s">
        <v>300</v>
      </c>
      <c r="B52" s="108" t="s">
        <v>301</v>
      </c>
      <c r="C52" s="136"/>
      <c r="D52" s="136"/>
    </row>
    <row r="53" s="1" customFormat="true" ht="13.8" hidden="true" customHeight="false" outlineLevel="0" collapsed="false">
      <c r="A53" s="110" t="s">
        <v>302</v>
      </c>
      <c r="B53" s="34" t="s">
        <v>303</v>
      </c>
      <c r="C53" s="139"/>
      <c r="D53" s="139"/>
    </row>
    <row r="54" s="1" customFormat="true" ht="2.25" hidden="true" customHeight="true" outlineLevel="0" collapsed="false">
      <c r="A54" s="107" t="s">
        <v>315</v>
      </c>
      <c r="B54" s="114" t="s">
        <v>316</v>
      </c>
      <c r="C54" s="136"/>
      <c r="D54" s="136"/>
    </row>
    <row r="55" s="1" customFormat="true" ht="13.8" hidden="true" customHeight="false" outlineLevel="0" collapsed="false">
      <c r="A55" s="110" t="s">
        <v>317</v>
      </c>
      <c r="B55" s="34" t="s">
        <v>318</v>
      </c>
      <c r="C55" s="139"/>
      <c r="D55" s="139"/>
    </row>
    <row r="56" s="1" customFormat="true" ht="13.8" hidden="false" customHeight="false" outlineLevel="0" collapsed="false">
      <c r="A56" s="110" t="s">
        <v>286</v>
      </c>
      <c r="B56" s="34" t="s">
        <v>287</v>
      </c>
      <c r="C56" s="139" t="n">
        <v>505.531</v>
      </c>
      <c r="D56" s="139" t="n">
        <v>505.531</v>
      </c>
    </row>
    <row r="57" s="1" customFormat="true" ht="32.25" hidden="false" customHeight="true" outlineLevel="0" collapsed="false">
      <c r="A57" s="107" t="s">
        <v>319</v>
      </c>
      <c r="B57" s="114" t="s">
        <v>320</v>
      </c>
      <c r="C57" s="142" t="n">
        <v>81.665</v>
      </c>
      <c r="D57" s="142" t="n">
        <v>166.21</v>
      </c>
    </row>
    <row r="58" s="1" customFormat="true" ht="12.75" hidden="false" customHeight="true" outlineLevel="0" collapsed="false">
      <c r="A58" s="125" t="s">
        <v>305</v>
      </c>
      <c r="B58" s="125"/>
      <c r="C58" s="143" t="n">
        <f aca="false">C43+C35+C32+C22+C20+C13+C57</f>
        <v>3266.6</v>
      </c>
      <c r="D58" s="143" t="n">
        <f aca="false">D43+D35+D32+D22+D20+D13+D57</f>
        <v>3324.2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9-01-24T12:34:15Z</cp:lastPrinted>
  <dcterms:modified xsi:type="dcterms:W3CDTF">2019-01-29T05:49:05Z</dcterms:modified>
  <cp:revision>0</cp:revision>
  <dc:subject/>
  <dc:title/>
</cp:coreProperties>
</file>