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Приложение №3</t>
  </si>
  <si>
    <t xml:space="preserve">к Постановлению №  от 2018г "Об утверждении отчета об исполнении бюджета муниципального 
образования сельского поселения «Краснопартизанское» за 1 полугодие 2018 года" 
</t>
  </si>
  <si>
    <t xml:space="preserve">Распределение бюджетных ассигнований</t>
  </si>
  <si>
    <t xml:space="preserve"> по разделам , подразделам класcификации расходов бюджета за 1 полугодие 2018 года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1 полугодие 2018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 подразделов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рвные фонды</t>
  </si>
  <si>
    <t xml:space="preserve">-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"/>
    <numFmt numFmtId="168" formatCode="0.000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:L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true" outlineLevel="0" max="3" min="3" style="0" width="0.33"/>
    <col collapsed="false" customWidth="false" hidden="true" outlineLevel="0" max="5" min="4" style="0" width="9.1"/>
    <col collapsed="false" customWidth="true" hidden="true" outlineLevel="0" max="6" min="6" style="0" width="13.33"/>
    <col collapsed="false" customWidth="false" hidden="true" outlineLevel="0" max="7" min="7" style="0" width="9.1"/>
    <col collapsed="false" customWidth="true" hidden="false" outlineLevel="0" max="8" min="8" style="1" width="13.66"/>
    <col collapsed="false" customWidth="true" hidden="true" outlineLevel="0" max="9" min="9" style="1" width="13.33"/>
    <col collapsed="false" customWidth="true" hidden="false" outlineLevel="0" max="10" min="10" style="1" width="13.33"/>
    <col collapsed="false" customWidth="true" hidden="false" outlineLevel="0" max="11" min="11" style="1" width="22.1"/>
    <col collapsed="false" customWidth="true" hidden="true" outlineLevel="0" max="12" min="12" style="1" width="8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72" hidden="false" customHeight="true" outlineLevel="0" collapsed="false">
      <c r="A7" s="7"/>
      <c r="B7" s="9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10" t="n">
        <v>1</v>
      </c>
      <c r="B8" s="11" t="n">
        <v>2</v>
      </c>
      <c r="C8" s="12" t="n">
        <v>2</v>
      </c>
      <c r="D8" s="12" t="n">
        <v>3</v>
      </c>
      <c r="E8" s="12" t="n">
        <v>4</v>
      </c>
      <c r="F8" s="12" t="n">
        <v>5</v>
      </c>
      <c r="G8" s="13" t="n">
        <v>6</v>
      </c>
      <c r="H8" s="7" t="n">
        <v>3</v>
      </c>
      <c r="I8" s="10" t="n">
        <v>4</v>
      </c>
      <c r="J8" s="10" t="n">
        <v>4</v>
      </c>
      <c r="K8" s="10" t="n">
        <v>5</v>
      </c>
      <c r="L8" s="10" t="n">
        <v>7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7" t="n">
        <f aca="false">H10+H11+H15+H12+H13+H14</f>
        <v>2029.206</v>
      </c>
      <c r="I9" s="17" t="e">
        <f aca="false">I10+I11+I15+I12+#REF!+I13</f>
        <v>#VALUE!</v>
      </c>
      <c r="J9" s="17" t="n">
        <f aca="false">J10+J11+J12+J15+J13</f>
        <v>973.61901</v>
      </c>
      <c r="K9" s="18" t="n">
        <f aca="false">J9/H9*100</f>
        <v>47.9802942628792</v>
      </c>
      <c r="L9" s="18" t="e">
        <f aca="false">J9/I9*100</f>
        <v>#VALUE!</v>
      </c>
    </row>
    <row r="10" customFormat="false" ht="31.5" hidden="false" customHeight="true" outlineLevel="0" collapsed="false">
      <c r="A10" s="10" t="s">
        <v>25</v>
      </c>
      <c r="B10" s="19" t="s">
        <v>26</v>
      </c>
      <c r="C10" s="20" t="s">
        <v>20</v>
      </c>
      <c r="D10" s="20" t="s">
        <v>21</v>
      </c>
      <c r="E10" s="20" t="s">
        <v>27</v>
      </c>
      <c r="F10" s="20" t="s">
        <v>28</v>
      </c>
      <c r="G10" s="20" t="s">
        <v>24</v>
      </c>
      <c r="H10" s="21" t="n">
        <v>471.535</v>
      </c>
      <c r="I10" s="22" t="n">
        <v>453.386</v>
      </c>
      <c r="J10" s="23" t="n">
        <v>235.76734</v>
      </c>
      <c r="K10" s="24" t="n">
        <f aca="false">J10/H10*100</f>
        <v>49.9999660682664</v>
      </c>
      <c r="L10" s="24" t="n">
        <f aca="false">J10/I10*100</f>
        <v>52.0014601244855</v>
      </c>
    </row>
    <row r="11" customFormat="false" ht="39" hidden="false" customHeight="true" outlineLevel="0" collapsed="false">
      <c r="A11" s="10" t="s">
        <v>29</v>
      </c>
      <c r="B11" s="19" t="s">
        <v>30</v>
      </c>
      <c r="C11" s="20" t="s">
        <v>20</v>
      </c>
      <c r="D11" s="20" t="s">
        <v>21</v>
      </c>
      <c r="E11" s="20" t="s">
        <v>31</v>
      </c>
      <c r="F11" s="20" t="s">
        <v>28</v>
      </c>
      <c r="G11" s="20" t="s">
        <v>24</v>
      </c>
      <c r="H11" s="21" t="n">
        <v>1239.501</v>
      </c>
      <c r="I11" s="22" t="n">
        <v>1033.093</v>
      </c>
      <c r="J11" s="23" t="n">
        <v>553.57019</v>
      </c>
      <c r="K11" s="24" t="n">
        <f aca="false">J11/H11*100</f>
        <v>44.6607296000568</v>
      </c>
      <c r="L11" s="24" t="n">
        <f aca="false">J11/I11*100</f>
        <v>53.5837712577667</v>
      </c>
    </row>
    <row r="12" customFormat="false" ht="31.5" hidden="false" customHeight="true" outlineLevel="0" collapsed="false">
      <c r="A12" s="10" t="s">
        <v>32</v>
      </c>
      <c r="B12" s="19" t="s">
        <v>33</v>
      </c>
      <c r="C12" s="20" t="s">
        <v>20</v>
      </c>
      <c r="D12" s="20" t="s">
        <v>21</v>
      </c>
      <c r="E12" s="20" t="s">
        <v>31</v>
      </c>
      <c r="F12" s="20" t="s">
        <v>28</v>
      </c>
      <c r="G12" s="20" t="s">
        <v>24</v>
      </c>
      <c r="H12" s="25" t="n">
        <v>187.17</v>
      </c>
      <c r="I12" s="21" t="n">
        <v>187.17</v>
      </c>
      <c r="J12" s="26" t="n">
        <v>98.525</v>
      </c>
      <c r="K12" s="18" t="n">
        <f aca="false">J12/H12*100</f>
        <v>52.6393118555324</v>
      </c>
      <c r="L12" s="18" t="n">
        <f aca="false">J12/I12*100</f>
        <v>52.6393118555324</v>
      </c>
    </row>
    <row r="13" customFormat="false" ht="28.5" hidden="false" customHeight="true" outlineLevel="0" collapsed="false">
      <c r="A13" s="10" t="s">
        <v>34</v>
      </c>
      <c r="B13" s="19" t="s">
        <v>35</v>
      </c>
      <c r="C13" s="20" t="s">
        <v>20</v>
      </c>
      <c r="D13" s="20" t="s">
        <v>21</v>
      </c>
      <c r="E13" s="20" t="s">
        <v>31</v>
      </c>
      <c r="F13" s="20" t="s">
        <v>28</v>
      </c>
      <c r="G13" s="20" t="s">
        <v>24</v>
      </c>
      <c r="H13" s="25" t="n">
        <v>75</v>
      </c>
      <c r="I13" s="21"/>
      <c r="J13" s="21" t="n">
        <v>70.75648</v>
      </c>
      <c r="K13" s="24" t="n">
        <f aca="false">J13/H13*100</f>
        <v>94.3419733333333</v>
      </c>
      <c r="L13" s="24" t="e">
        <f aca="false">J13/I13*100</f>
        <v>#DIV/0!</v>
      </c>
    </row>
    <row r="14" customFormat="false" ht="22.5" hidden="false" customHeight="true" outlineLevel="0" collapsed="false">
      <c r="A14" s="10" t="s">
        <v>36</v>
      </c>
      <c r="B14" s="19" t="s">
        <v>37</v>
      </c>
      <c r="C14" s="20"/>
      <c r="D14" s="20"/>
      <c r="E14" s="20"/>
      <c r="F14" s="20"/>
      <c r="G14" s="20"/>
      <c r="H14" s="25" t="n">
        <v>1</v>
      </c>
      <c r="I14" s="21"/>
      <c r="J14" s="21" t="s">
        <v>38</v>
      </c>
      <c r="K14" s="24" t="s">
        <v>38</v>
      </c>
      <c r="L14" s="24"/>
    </row>
    <row r="15" customFormat="false" ht="18.75" hidden="false" customHeight="true" outlineLevel="0" collapsed="false">
      <c r="A15" s="10" t="s">
        <v>39</v>
      </c>
      <c r="B15" s="19" t="s">
        <v>40</v>
      </c>
      <c r="C15" s="20" t="s">
        <v>20</v>
      </c>
      <c r="D15" s="20" t="s">
        <v>21</v>
      </c>
      <c r="E15" s="20" t="s">
        <v>31</v>
      </c>
      <c r="F15" s="20" t="s">
        <v>28</v>
      </c>
      <c r="G15" s="20" t="s">
        <v>24</v>
      </c>
      <c r="H15" s="25" t="n">
        <v>55</v>
      </c>
      <c r="I15" s="26" t="n">
        <v>726.213</v>
      </c>
      <c r="J15" s="25" t="n">
        <v>15</v>
      </c>
      <c r="K15" s="24" t="n">
        <f aca="false">J15/H15*100</f>
        <v>27.2727272727273</v>
      </c>
      <c r="L15" s="24" t="n">
        <f aca="false">J15/I15*100</f>
        <v>2.06550970583011</v>
      </c>
    </row>
    <row r="16" customFormat="false" ht="18.75" hidden="false" customHeight="true" outlineLevel="0" collapsed="false">
      <c r="A16" s="14" t="s">
        <v>41</v>
      </c>
      <c r="B16" s="15" t="s">
        <v>42</v>
      </c>
      <c r="C16" s="20" t="s">
        <v>20</v>
      </c>
      <c r="D16" s="20" t="s">
        <v>27</v>
      </c>
      <c r="E16" s="20" t="s">
        <v>22</v>
      </c>
      <c r="F16" s="20" t="s">
        <v>28</v>
      </c>
      <c r="G16" s="20" t="s">
        <v>43</v>
      </c>
      <c r="H16" s="27" t="n">
        <f aca="false">H17</f>
        <v>81.9</v>
      </c>
      <c r="I16" s="27" t="n">
        <f aca="false">I17</f>
        <v>77.2</v>
      </c>
      <c r="J16" s="17" t="n">
        <f aca="false">J17</f>
        <v>39.80089</v>
      </c>
      <c r="K16" s="18" t="n">
        <f aca="false">J16/H16*100</f>
        <v>48.5969352869353</v>
      </c>
      <c r="L16" s="18" t="n">
        <f aca="false">J16/I16*100</f>
        <v>51.5555569948187</v>
      </c>
    </row>
    <row r="17" customFormat="false" ht="21.75" hidden="false" customHeight="true" outlineLevel="0" collapsed="false">
      <c r="A17" s="10" t="s">
        <v>44</v>
      </c>
      <c r="B17" s="19" t="s">
        <v>45</v>
      </c>
      <c r="C17" s="20" t="s">
        <v>20</v>
      </c>
      <c r="D17" s="20" t="s">
        <v>27</v>
      </c>
      <c r="E17" s="20" t="s">
        <v>46</v>
      </c>
      <c r="F17" s="20" t="s">
        <v>28</v>
      </c>
      <c r="G17" s="20" t="s">
        <v>24</v>
      </c>
      <c r="H17" s="28" t="n">
        <v>81.9</v>
      </c>
      <c r="I17" s="28" t="n">
        <v>77.2</v>
      </c>
      <c r="J17" s="21" t="n">
        <v>39.80089</v>
      </c>
      <c r="K17" s="24" t="n">
        <f aca="false">J17/H17*100</f>
        <v>48.5969352869353</v>
      </c>
      <c r="L17" s="24" t="n">
        <f aca="false">J17/I17*100</f>
        <v>51.5555569948187</v>
      </c>
    </row>
    <row r="18" customFormat="false" ht="14.25" hidden="false" customHeight="true" outlineLevel="0" collapsed="false">
      <c r="A18" s="14" t="s">
        <v>47</v>
      </c>
      <c r="B18" s="15" t="s">
        <v>48</v>
      </c>
      <c r="C18" s="20" t="s">
        <v>20</v>
      </c>
      <c r="D18" s="20" t="s">
        <v>46</v>
      </c>
      <c r="E18" s="20" t="s">
        <v>22</v>
      </c>
      <c r="F18" s="20" t="s">
        <v>49</v>
      </c>
      <c r="G18" s="20" t="s">
        <v>24</v>
      </c>
      <c r="H18" s="29" t="n">
        <f aca="false">H19</f>
        <v>114</v>
      </c>
      <c r="I18" s="29" t="e">
        <f aca="false">#REF!+I19</f>
        <v>#VALUE!</v>
      </c>
      <c r="J18" s="29" t="n">
        <f aca="false">J19</f>
        <v>44</v>
      </c>
      <c r="K18" s="24" t="n">
        <f aca="false">J18/H18*100</f>
        <v>38.5964912280702</v>
      </c>
      <c r="L18" s="18" t="e">
        <f aca="false">J18/I18*100</f>
        <v>#VALUE!</v>
      </c>
    </row>
    <row r="19" customFormat="false" ht="18" hidden="false" customHeight="true" outlineLevel="0" collapsed="false">
      <c r="A19" s="10" t="s">
        <v>50</v>
      </c>
      <c r="B19" s="30" t="s">
        <v>51</v>
      </c>
      <c r="C19" s="20"/>
      <c r="D19" s="31"/>
      <c r="E19" s="31"/>
      <c r="F19" s="20"/>
      <c r="G19" s="20"/>
      <c r="H19" s="25" t="n">
        <v>114</v>
      </c>
      <c r="I19" s="25" t="n">
        <v>124.32041</v>
      </c>
      <c r="J19" s="25" t="n">
        <v>44</v>
      </c>
      <c r="K19" s="24" t="n">
        <f aca="false">J19/H19*100</f>
        <v>38.5964912280702</v>
      </c>
      <c r="L19" s="24" t="n">
        <f aca="false">J19/I19*100</f>
        <v>35.3924186704339</v>
      </c>
    </row>
    <row r="20" customFormat="false" ht="18" hidden="false" customHeight="true" outlineLevel="0" collapsed="false">
      <c r="A20" s="14" t="s">
        <v>52</v>
      </c>
      <c r="B20" s="32" t="s">
        <v>53</v>
      </c>
      <c r="C20" s="16"/>
      <c r="D20" s="33"/>
      <c r="E20" s="33"/>
      <c r="F20" s="16"/>
      <c r="G20" s="16"/>
      <c r="H20" s="29" t="n">
        <f aca="false">H21+H22+H23</f>
        <v>271.4481</v>
      </c>
      <c r="I20" s="29" t="n">
        <f aca="false">I21+I22+I23</f>
        <v>201.2</v>
      </c>
      <c r="J20" s="17" t="n">
        <f aca="false">J21+J22+J23</f>
        <v>65.49657</v>
      </c>
      <c r="K20" s="24" t="n">
        <f aca="false">J20/H20*100</f>
        <v>24.1285792753753</v>
      </c>
      <c r="L20" s="18" t="n">
        <f aca="false">J20/I20*100</f>
        <v>32.5529671968191</v>
      </c>
    </row>
    <row r="21" customFormat="false" ht="18" hidden="false" customHeight="true" outlineLevel="0" collapsed="false">
      <c r="A21" s="10" t="s">
        <v>54</v>
      </c>
      <c r="B21" s="30" t="s">
        <v>55</v>
      </c>
      <c r="C21" s="16"/>
      <c r="D21" s="33"/>
      <c r="E21" s="33"/>
      <c r="F21" s="16"/>
      <c r="G21" s="16"/>
      <c r="H21" s="25" t="n">
        <v>26</v>
      </c>
      <c r="I21" s="25" t="n">
        <v>14</v>
      </c>
      <c r="J21" s="21" t="n">
        <v>3.99657</v>
      </c>
      <c r="K21" s="24" t="n">
        <f aca="false">J21/H21*100</f>
        <v>15.3714230769231</v>
      </c>
      <c r="L21" s="24" t="n">
        <f aca="false">J21/I21*100</f>
        <v>28.5469285714286</v>
      </c>
    </row>
    <row r="22" customFormat="false" ht="18" hidden="false" customHeight="true" outlineLevel="0" collapsed="false">
      <c r="A22" s="10" t="s">
        <v>56</v>
      </c>
      <c r="B22" s="30" t="s">
        <v>57</v>
      </c>
      <c r="C22" s="20"/>
      <c r="D22" s="31"/>
      <c r="E22" s="31"/>
      <c r="F22" s="20"/>
      <c r="G22" s="20"/>
      <c r="H22" s="25" t="n">
        <v>125.2</v>
      </c>
      <c r="I22" s="25" t="n">
        <v>125.2</v>
      </c>
      <c r="J22" s="25" t="n">
        <v>1.5</v>
      </c>
      <c r="K22" s="24" t="n">
        <f aca="false">J22/H22*100</f>
        <v>1.19808306709265</v>
      </c>
      <c r="L22" s="24" t="n">
        <f aca="false">J22/I22*100</f>
        <v>1.19808306709265</v>
      </c>
    </row>
    <row r="23" customFormat="false" ht="21" hidden="false" customHeight="true" outlineLevel="0" collapsed="false">
      <c r="A23" s="10" t="s">
        <v>58</v>
      </c>
      <c r="B23" s="30" t="s">
        <v>59</v>
      </c>
      <c r="C23" s="20"/>
      <c r="D23" s="31"/>
      <c r="E23" s="31"/>
      <c r="F23" s="20"/>
      <c r="G23" s="20"/>
      <c r="H23" s="25" t="n">
        <v>120.2481</v>
      </c>
      <c r="I23" s="25" t="n">
        <v>62</v>
      </c>
      <c r="J23" s="25" t="n">
        <v>60</v>
      </c>
      <c r="K23" s="24" t="n">
        <f aca="false">J23/H23*100</f>
        <v>49.896838286842</v>
      </c>
      <c r="L23" s="24" t="n">
        <f aca="false">J23/I23*100</f>
        <v>96.7741935483871</v>
      </c>
    </row>
    <row r="24" customFormat="false" ht="18.75" hidden="false" customHeight="true" outlineLevel="0" collapsed="false">
      <c r="A24" s="14" t="s">
        <v>60</v>
      </c>
      <c r="B24" s="15" t="s">
        <v>61</v>
      </c>
      <c r="C24" s="20" t="s">
        <v>20</v>
      </c>
      <c r="D24" s="31" t="s">
        <v>62</v>
      </c>
      <c r="E24" s="31" t="s">
        <v>22</v>
      </c>
      <c r="F24" s="20" t="s">
        <v>28</v>
      </c>
      <c r="G24" s="20" t="s">
        <v>24</v>
      </c>
      <c r="H24" s="17" t="n">
        <f aca="false">H25+H26</f>
        <v>283.7</v>
      </c>
      <c r="I24" s="17" t="n">
        <f aca="false">I25+I26</f>
        <v>79.188</v>
      </c>
      <c r="J24" s="17" t="n">
        <f aca="false">J26</f>
        <v>78.94414</v>
      </c>
      <c r="K24" s="18" t="n">
        <f aca="false">J24/H24*100</f>
        <v>27.8266267183645</v>
      </c>
      <c r="L24" s="18" t="n">
        <f aca="false">J24/I24*100</f>
        <v>99.6920493003991</v>
      </c>
    </row>
    <row r="25" customFormat="false" ht="18.75" hidden="false" customHeight="true" outlineLevel="0" collapsed="false">
      <c r="A25" s="10" t="s">
        <v>63</v>
      </c>
      <c r="B25" s="19" t="s">
        <v>64</v>
      </c>
      <c r="C25" s="20"/>
      <c r="D25" s="31"/>
      <c r="E25" s="31"/>
      <c r="F25" s="20"/>
      <c r="G25" s="20"/>
      <c r="H25" s="21" t="n">
        <v>21.5</v>
      </c>
      <c r="I25" s="21" t="n">
        <v>22.988</v>
      </c>
      <c r="J25" s="21" t="s">
        <v>38</v>
      </c>
      <c r="K25" s="24" t="s">
        <v>38</v>
      </c>
      <c r="L25" s="24" t="e">
        <f aca="false">J25/I25*100</f>
        <v>#VALUE!</v>
      </c>
    </row>
    <row r="26" customFormat="false" ht="18.75" hidden="false" customHeight="true" outlineLevel="0" collapsed="false">
      <c r="A26" s="10" t="s">
        <v>65</v>
      </c>
      <c r="B26" s="19" t="s">
        <v>66</v>
      </c>
      <c r="C26" s="20" t="s">
        <v>20</v>
      </c>
      <c r="D26" s="31" t="s">
        <v>62</v>
      </c>
      <c r="E26" s="31" t="s">
        <v>46</v>
      </c>
      <c r="F26" s="20" t="s">
        <v>28</v>
      </c>
      <c r="G26" s="20" t="s">
        <v>24</v>
      </c>
      <c r="H26" s="21" t="n">
        <v>262.2</v>
      </c>
      <c r="I26" s="21" t="n">
        <v>56.2</v>
      </c>
      <c r="J26" s="21" t="n">
        <v>78.94414</v>
      </c>
      <c r="K26" s="24" t="n">
        <f aca="false">J26/H26*100</f>
        <v>30.1083676582761</v>
      </c>
      <c r="L26" s="24" t="n">
        <f aca="false">J26/I26*100</f>
        <v>140.47</v>
      </c>
    </row>
    <row r="27" customFormat="false" ht="17.25" hidden="false" customHeight="true" outlineLevel="0" collapsed="false">
      <c r="A27" s="14" t="s">
        <v>67</v>
      </c>
      <c r="B27" s="15" t="s">
        <v>68</v>
      </c>
      <c r="C27" s="16" t="s">
        <v>20</v>
      </c>
      <c r="D27" s="16" t="s">
        <v>69</v>
      </c>
      <c r="E27" s="16" t="s">
        <v>22</v>
      </c>
      <c r="F27" s="16" t="s">
        <v>49</v>
      </c>
      <c r="G27" s="16" t="s">
        <v>24</v>
      </c>
      <c r="H27" s="17" t="n">
        <f aca="false">H28+H29</f>
        <v>1985.029</v>
      </c>
      <c r="I27" s="17" t="n">
        <f aca="false">I28</f>
        <v>894.75</v>
      </c>
      <c r="J27" s="17" t="n">
        <f aca="false">J28+J29</f>
        <v>653.65872</v>
      </c>
      <c r="K27" s="18" t="n">
        <f aca="false">J27/H27*100</f>
        <v>32.9294292425955</v>
      </c>
      <c r="L27" s="18" t="n">
        <f aca="false">J27/I27*100</f>
        <v>73.0549002514669</v>
      </c>
    </row>
    <row r="28" customFormat="false" ht="15" hidden="false" customHeight="true" outlineLevel="0" collapsed="false">
      <c r="A28" s="10" t="s">
        <v>70</v>
      </c>
      <c r="B28" s="19" t="s">
        <v>71</v>
      </c>
      <c r="C28" s="20" t="s">
        <v>20</v>
      </c>
      <c r="D28" s="20" t="s">
        <v>69</v>
      </c>
      <c r="E28" s="20" t="s">
        <v>21</v>
      </c>
      <c r="F28" s="20" t="s">
        <v>28</v>
      </c>
      <c r="G28" s="20" t="s">
        <v>24</v>
      </c>
      <c r="H28" s="21" t="n">
        <v>1354.809</v>
      </c>
      <c r="I28" s="21" t="n">
        <v>894.75</v>
      </c>
      <c r="J28" s="21" t="n">
        <v>361.75729</v>
      </c>
      <c r="K28" s="24" t="n">
        <f aca="false">J28/H28*100</f>
        <v>26.7017188400727</v>
      </c>
      <c r="L28" s="24" t="n">
        <f aca="false">J28/I28*100</f>
        <v>40.4311025426097</v>
      </c>
    </row>
    <row r="29" customFormat="false" ht="15" hidden="false" customHeight="true" outlineLevel="0" collapsed="false">
      <c r="A29" s="10" t="s">
        <v>72</v>
      </c>
      <c r="B29" s="19" t="s">
        <v>73</v>
      </c>
      <c r="C29" s="31"/>
      <c r="D29" s="20"/>
      <c r="E29" s="20"/>
      <c r="F29" s="20"/>
      <c r="G29" s="20"/>
      <c r="H29" s="21" t="n">
        <v>630.22</v>
      </c>
      <c r="I29" s="21"/>
      <c r="J29" s="21" t="n">
        <v>291.90143</v>
      </c>
      <c r="K29" s="24" t="n">
        <f aca="false">J29/H29*100</f>
        <v>46.3173859921932</v>
      </c>
      <c r="L29" s="24"/>
    </row>
    <row r="30" customFormat="false" ht="12.75" hidden="false" customHeight="true" outlineLevel="0" collapsed="false">
      <c r="A30" s="14" t="s">
        <v>74</v>
      </c>
      <c r="B30" s="34" t="s">
        <v>75</v>
      </c>
      <c r="C30" s="33" t="s">
        <v>20</v>
      </c>
      <c r="D30" s="16" t="s">
        <v>76</v>
      </c>
      <c r="E30" s="16" t="s">
        <v>22</v>
      </c>
      <c r="F30" s="16" t="s">
        <v>77</v>
      </c>
      <c r="G30" s="16" t="s">
        <v>24</v>
      </c>
      <c r="H30" s="27" t="n">
        <f aca="false">H31</f>
        <v>7</v>
      </c>
      <c r="I30" s="27" t="n">
        <f aca="false">I31</f>
        <v>15</v>
      </c>
      <c r="J30" s="27" t="n">
        <f aca="false">J31</f>
        <v>6</v>
      </c>
      <c r="K30" s="18" t="n">
        <f aca="false">K31</f>
        <v>85.7142857142857</v>
      </c>
      <c r="L30" s="18" t="n">
        <f aca="false">J30/I30*100</f>
        <v>40</v>
      </c>
    </row>
    <row r="31" customFormat="false" ht="13.5" hidden="false" customHeight="true" outlineLevel="0" collapsed="false">
      <c r="A31" s="10" t="s">
        <v>78</v>
      </c>
      <c r="B31" s="35" t="s">
        <v>79</v>
      </c>
      <c r="C31" s="31" t="s">
        <v>20</v>
      </c>
      <c r="D31" s="20" t="s">
        <v>76</v>
      </c>
      <c r="E31" s="20" t="s">
        <v>69</v>
      </c>
      <c r="F31" s="20" t="s">
        <v>28</v>
      </c>
      <c r="G31" s="20" t="s">
        <v>24</v>
      </c>
      <c r="H31" s="28" t="n">
        <v>7</v>
      </c>
      <c r="I31" s="28" t="n">
        <v>15</v>
      </c>
      <c r="J31" s="28" t="n">
        <v>6</v>
      </c>
      <c r="K31" s="24" t="n">
        <f aca="false">J31/H31*100</f>
        <v>85.7142857142857</v>
      </c>
      <c r="L31" s="24" t="n">
        <f aca="false">J31/I31*100</f>
        <v>40</v>
      </c>
    </row>
    <row r="32" customFormat="false" ht="18" hidden="false" customHeight="true" outlineLevel="0" collapsed="false">
      <c r="A32" s="10"/>
      <c r="B32" s="36" t="s">
        <v>80</v>
      </c>
      <c r="C32" s="20" t="s">
        <v>20</v>
      </c>
      <c r="D32" s="36"/>
      <c r="E32" s="36"/>
      <c r="F32" s="36"/>
      <c r="G32" s="36"/>
      <c r="H32" s="37" t="n">
        <f aca="false">H30+H27+H24+H20+H18+H16+H9</f>
        <v>4772.2831</v>
      </c>
      <c r="I32" s="37" t="e">
        <f aca="false">I30+I27+I24+I20+I18+I16+I9</f>
        <v>#VALUE!</v>
      </c>
      <c r="J32" s="37" t="n">
        <f aca="false">J27+J16+J9+J18+J20+J24+J30</f>
        <v>1861.51933</v>
      </c>
      <c r="K32" s="18" t="n">
        <f aca="false">J32/H32*100</f>
        <v>39.0068923195273</v>
      </c>
      <c r="L32" s="18" t="e">
        <f aca="false">J32/I32*100</f>
        <v>#VALUE!</v>
      </c>
    </row>
    <row r="33" customFormat="false" ht="13.2" hidden="false" customHeight="false" outlineLevel="0" collapsed="false">
      <c r="H33" s="38"/>
    </row>
    <row r="34" customFormat="false" ht="13.2" hidden="false" customHeight="false" outlineLevel="0" collapsed="false">
      <c r="H34" s="39"/>
    </row>
  </sheetData>
  <mergeCells count="16">
    <mergeCell ref="A1:L1"/>
    <mergeCell ref="A2:L2"/>
    <mergeCell ref="A3:L3"/>
    <mergeCell ref="A4:L4"/>
    <mergeCell ref="A5:L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790277777777778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7</cp:lastModifiedBy>
  <cp:lastPrinted>2018-07-16T04:31:36Z</cp:lastPrinted>
  <dcterms:modified xsi:type="dcterms:W3CDTF">2019-02-20T02:57:54Z</dcterms:modified>
  <cp:revision>0</cp:revision>
  <dc:subject/>
  <dc:title/>
</cp:coreProperties>
</file>