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7" sheetId="6" state="visible" r:id="rId7"/>
    <sheet name="6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1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5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6" name="_xlnm.Print_Area" vbProcedure="false">'6'!$A$1:$D$40</definedName>
    <definedName function="false" hidden="false" localSheetId="5" name="_xlnm.Print_Area" vbProcedure="false">'7'!$A$1:$E$3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565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7 год и на плановый период 2018 и 2019 годов»</t>
  </si>
  <si>
    <t xml:space="preserve">от  30 декабря 2016 года №36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8-2019 годы</t>
  </si>
  <si>
    <t xml:space="preserve">Плановый период</t>
  </si>
  <si>
    <t xml:space="preserve">2018 г.</t>
  </si>
  <si>
    <t xml:space="preserve">2019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7</t>
  </si>
  <si>
    <t xml:space="preserve">Объем безвозмездных поступлений на 2018-2019 годы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15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6</t>
  </si>
  <si>
    <t xml:space="preserve">от 30 декабря 2016 года №36</t>
  </si>
  <si>
    <t xml:space="preserve">Объем безвозмездных поступлений на 2017 год</t>
  </si>
  <si>
    <t xml:space="preserve">2 02 15000 00 0000 151</t>
  </si>
  <si>
    <t xml:space="preserve">2 02 45160 00 0000 151</t>
  </si>
  <si>
    <t xml:space="preserve">3 02 45160 10 0000 151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6 02 45160 10 0000 151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8 - 2019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8 г. - 2,5%, 2019 г. -5 %)</t>
  </si>
  <si>
    <t xml:space="preserve">                                              </t>
  </si>
  <si>
    <t xml:space="preserve">Приложение 10</t>
  </si>
  <si>
    <t xml:space="preserve">от 30  декабря 2016 года №36</t>
  </si>
  <si>
    <t xml:space="preserve">Ведомственная структура расходов местного бюджета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99900S010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2018</t>
  </si>
  <si>
    <t xml:space="preserve">2019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7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8 - 2019 годы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"/>
    <numFmt numFmtId="171" formatCode="0.0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30" zoomScalePageLayoutView="112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69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15</v>
      </c>
      <c r="H1" s="2" t="s">
        <v>31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317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18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8</v>
      </c>
    </row>
    <row r="11" customFormat="false" ht="12.75" hidden="false" customHeight="true" outlineLevel="0" collapsed="false">
      <c r="A11" s="133" t="s">
        <v>7</v>
      </c>
      <c r="B11" s="133" t="s">
        <v>319</v>
      </c>
      <c r="C11" s="134" t="s">
        <v>175</v>
      </c>
      <c r="D11" s="134" t="s">
        <v>320</v>
      </c>
      <c r="E11" s="134" t="s">
        <v>321</v>
      </c>
      <c r="F11" s="134" t="s">
        <v>322</v>
      </c>
      <c r="G11" s="134" t="s">
        <v>323</v>
      </c>
      <c r="H11" s="135" t="s">
        <v>111</v>
      </c>
    </row>
    <row r="12" customFormat="false" ht="12.75" hidden="false" customHeight="false" outlineLevel="0" collapsed="false">
      <c r="A12" s="133"/>
      <c r="B12" s="133"/>
      <c r="C12" s="134"/>
      <c r="D12" s="134"/>
      <c r="E12" s="134"/>
      <c r="F12" s="134"/>
      <c r="G12" s="134"/>
      <c r="H12" s="135"/>
    </row>
    <row r="13" s="25" customFormat="true" ht="12.75" hidden="false" customHeight="false" outlineLevel="0" collapsed="false">
      <c r="A13" s="136" t="n">
        <v>1</v>
      </c>
      <c r="B13" s="137" t="s">
        <v>324</v>
      </c>
      <c r="C13" s="138" t="s">
        <v>325</v>
      </c>
      <c r="D13" s="138"/>
      <c r="E13" s="138"/>
      <c r="F13" s="138"/>
      <c r="G13" s="138"/>
      <c r="H13" s="139" t="n">
        <f aca="false">H14+H93+H84+H122+H138+H166+H193+H200+H209</f>
        <v>4552.69385</v>
      </c>
      <c r="J13" s="140"/>
    </row>
    <row r="14" s="25" customFormat="true" ht="15.75" hidden="false" customHeight="false" outlineLevel="0" collapsed="false">
      <c r="A14" s="136"/>
      <c r="B14" s="141" t="s">
        <v>226</v>
      </c>
      <c r="C14" s="142" t="n">
        <v>991</v>
      </c>
      <c r="D14" s="143" t="s">
        <v>326</v>
      </c>
      <c r="E14" s="143"/>
      <c r="F14" s="144"/>
      <c r="G14" s="145"/>
      <c r="H14" s="146" t="n">
        <f aca="false">H15+H21+H52+H59+H64+H79</f>
        <v>1694.4608</v>
      </c>
    </row>
    <row r="15" customFormat="false" ht="38.25" hidden="false" customHeight="false" outlineLevel="0" collapsed="false">
      <c r="A15" s="136"/>
      <c r="B15" s="147" t="s">
        <v>327</v>
      </c>
      <c r="C15" s="148" t="s">
        <v>325</v>
      </c>
      <c r="D15" s="149" t="s">
        <v>326</v>
      </c>
      <c r="E15" s="149" t="s">
        <v>328</v>
      </c>
      <c r="F15" s="150"/>
      <c r="G15" s="151"/>
      <c r="H15" s="152" t="n">
        <f aca="false">H18</f>
        <v>453.386</v>
      </c>
    </row>
    <row r="16" customFormat="false" ht="25.5" hidden="false" customHeight="false" outlineLevel="0" collapsed="false">
      <c r="A16" s="136"/>
      <c r="B16" s="153" t="s">
        <v>329</v>
      </c>
      <c r="C16" s="148" t="s">
        <v>325</v>
      </c>
      <c r="D16" s="154" t="s">
        <v>326</v>
      </c>
      <c r="E16" s="154" t="s">
        <v>328</v>
      </c>
      <c r="F16" s="150" t="s">
        <v>330</v>
      </c>
      <c r="G16" s="151"/>
      <c r="H16" s="155" t="n">
        <f aca="false">H17</f>
        <v>453.386</v>
      </c>
    </row>
    <row r="17" customFormat="false" ht="15.75" hidden="false" customHeight="false" outlineLevel="0" collapsed="false">
      <c r="A17" s="136"/>
      <c r="B17" s="153" t="s">
        <v>331</v>
      </c>
      <c r="C17" s="148" t="s">
        <v>325</v>
      </c>
      <c r="D17" s="154" t="s">
        <v>326</v>
      </c>
      <c r="E17" s="154" t="s">
        <v>328</v>
      </c>
      <c r="F17" s="150" t="s">
        <v>332</v>
      </c>
      <c r="G17" s="151"/>
      <c r="H17" s="155" t="n">
        <f aca="false">H18</f>
        <v>453.386</v>
      </c>
    </row>
    <row r="18" customFormat="false" ht="15.75" hidden="false" customHeight="false" outlineLevel="0" collapsed="false">
      <c r="A18" s="136"/>
      <c r="B18" s="153" t="s">
        <v>333</v>
      </c>
      <c r="C18" s="148" t="s">
        <v>325</v>
      </c>
      <c r="D18" s="154" t="s">
        <v>326</v>
      </c>
      <c r="E18" s="154" t="s">
        <v>328</v>
      </c>
      <c r="F18" s="150" t="s">
        <v>334</v>
      </c>
      <c r="G18" s="151"/>
      <c r="H18" s="155" t="n">
        <f aca="false">H19+H20</f>
        <v>453.386</v>
      </c>
    </row>
    <row r="19" customFormat="false" ht="39.75" hidden="false" customHeight="true" outlineLevel="0" collapsed="false">
      <c r="A19" s="136"/>
      <c r="B19" s="153" t="s">
        <v>335</v>
      </c>
      <c r="C19" s="148" t="s">
        <v>325</v>
      </c>
      <c r="D19" s="154" t="s">
        <v>326</v>
      </c>
      <c r="E19" s="154" t="s">
        <v>328</v>
      </c>
      <c r="F19" s="150" t="s">
        <v>334</v>
      </c>
      <c r="G19" s="151" t="s">
        <v>336</v>
      </c>
      <c r="H19" s="155" t="n">
        <v>348.223</v>
      </c>
    </row>
    <row r="20" customFormat="false" ht="39.75" hidden="false" customHeight="true" outlineLevel="0" collapsed="false">
      <c r="A20" s="136"/>
      <c r="B20" s="153" t="s">
        <v>337</v>
      </c>
      <c r="C20" s="148" t="s">
        <v>325</v>
      </c>
      <c r="D20" s="154" t="s">
        <v>326</v>
      </c>
      <c r="E20" s="154" t="s">
        <v>328</v>
      </c>
      <c r="F20" s="150" t="s">
        <v>334</v>
      </c>
      <c r="G20" s="151" t="s">
        <v>338</v>
      </c>
      <c r="H20" s="155" t="n">
        <v>105.163</v>
      </c>
    </row>
    <row r="21" customFormat="false" ht="51" hidden="false" customHeight="false" outlineLevel="0" collapsed="false">
      <c r="A21" s="136"/>
      <c r="B21" s="147" t="s">
        <v>232</v>
      </c>
      <c r="C21" s="148" t="s">
        <v>325</v>
      </c>
      <c r="D21" s="156" t="s">
        <v>326</v>
      </c>
      <c r="E21" s="156" t="s">
        <v>339</v>
      </c>
      <c r="F21" s="150"/>
      <c r="G21" s="151"/>
      <c r="H21" s="157" t="n">
        <f aca="false">H22</f>
        <v>1048.4048</v>
      </c>
    </row>
    <row r="22" customFormat="false" ht="25.5" hidden="false" customHeight="false" outlineLevel="0" collapsed="false">
      <c r="A22" s="136"/>
      <c r="B22" s="153" t="s">
        <v>329</v>
      </c>
      <c r="C22" s="148" t="s">
        <v>325</v>
      </c>
      <c r="D22" s="154" t="s">
        <v>326</v>
      </c>
      <c r="E22" s="154" t="s">
        <v>339</v>
      </c>
      <c r="F22" s="150" t="s">
        <v>330</v>
      </c>
      <c r="G22" s="151"/>
      <c r="H22" s="158" t="n">
        <f aca="false">H23</f>
        <v>1048.4048</v>
      </c>
    </row>
    <row r="23" customFormat="false" ht="15.75" hidden="false" customHeight="false" outlineLevel="0" collapsed="false">
      <c r="A23" s="136"/>
      <c r="B23" s="153" t="s">
        <v>331</v>
      </c>
      <c r="C23" s="148" t="s">
        <v>325</v>
      </c>
      <c r="D23" s="154" t="s">
        <v>326</v>
      </c>
      <c r="E23" s="154" t="s">
        <v>339</v>
      </c>
      <c r="F23" s="150" t="s">
        <v>332</v>
      </c>
      <c r="G23" s="151"/>
      <c r="H23" s="158" t="n">
        <f aca="false">H24+H29+H35+H39+H37+H31+H33</f>
        <v>1048.4048</v>
      </c>
    </row>
    <row r="24" customFormat="false" ht="15.75" hidden="false" customHeight="false" outlineLevel="0" collapsed="false">
      <c r="A24" s="136"/>
      <c r="B24" s="153" t="s">
        <v>333</v>
      </c>
      <c r="C24" s="148" t="s">
        <v>325</v>
      </c>
      <c r="D24" s="154" t="s">
        <v>326</v>
      </c>
      <c r="E24" s="154" t="s">
        <v>339</v>
      </c>
      <c r="F24" s="150" t="s">
        <v>334</v>
      </c>
      <c r="G24" s="151"/>
      <c r="H24" s="158" t="n">
        <f aca="false">H25+H26+H27+H28</f>
        <v>751.927</v>
      </c>
    </row>
    <row r="25" customFormat="false" ht="25.5" hidden="false" customHeight="false" outlineLevel="0" collapsed="false">
      <c r="A25" s="136"/>
      <c r="B25" s="153" t="s">
        <v>335</v>
      </c>
      <c r="C25" s="148" t="s">
        <v>325</v>
      </c>
      <c r="D25" s="154" t="s">
        <v>326</v>
      </c>
      <c r="E25" s="154" t="s">
        <v>339</v>
      </c>
      <c r="F25" s="150" t="s">
        <v>334</v>
      </c>
      <c r="G25" s="151" t="s">
        <v>336</v>
      </c>
      <c r="H25" s="155" t="n">
        <v>485.903</v>
      </c>
    </row>
    <row r="26" customFormat="false" ht="51" hidden="false" customHeight="false" outlineLevel="0" collapsed="false">
      <c r="A26" s="136"/>
      <c r="B26" s="153" t="s">
        <v>340</v>
      </c>
      <c r="C26" s="148" t="s">
        <v>325</v>
      </c>
      <c r="D26" s="154" t="s">
        <v>326</v>
      </c>
      <c r="E26" s="154" t="s">
        <v>339</v>
      </c>
      <c r="F26" s="150" t="s">
        <v>334</v>
      </c>
      <c r="G26" s="151" t="s">
        <v>338</v>
      </c>
      <c r="H26" s="155" t="n">
        <v>146.779</v>
      </c>
    </row>
    <row r="27" customFormat="false" ht="38.25" hidden="false" customHeight="false" outlineLevel="0" collapsed="false">
      <c r="A27" s="136"/>
      <c r="B27" s="153" t="s">
        <v>341</v>
      </c>
      <c r="C27" s="148" t="s">
        <v>325</v>
      </c>
      <c r="D27" s="154" t="s">
        <v>326</v>
      </c>
      <c r="E27" s="154" t="s">
        <v>339</v>
      </c>
      <c r="F27" s="150" t="s">
        <v>334</v>
      </c>
      <c r="G27" s="151" t="s">
        <v>342</v>
      </c>
      <c r="H27" s="155" t="n">
        <v>116.245</v>
      </c>
    </row>
    <row r="28" customFormat="false" ht="15.75" hidden="false" customHeight="false" outlineLevel="0" collapsed="false">
      <c r="A28" s="136"/>
      <c r="B28" s="153" t="s">
        <v>343</v>
      </c>
      <c r="C28" s="148" t="s">
        <v>325</v>
      </c>
      <c r="D28" s="154" t="s">
        <v>326</v>
      </c>
      <c r="E28" s="154" t="s">
        <v>339</v>
      </c>
      <c r="F28" s="150" t="s">
        <v>334</v>
      </c>
      <c r="G28" s="151" t="s">
        <v>344</v>
      </c>
      <c r="H28" s="155" t="n">
        <v>3</v>
      </c>
    </row>
    <row r="29" customFormat="false" ht="25.5" hidden="false" customHeight="false" outlineLevel="0" collapsed="false">
      <c r="A29" s="136"/>
      <c r="B29" s="159" t="s">
        <v>345</v>
      </c>
      <c r="C29" s="148" t="s">
        <v>325</v>
      </c>
      <c r="D29" s="154" t="s">
        <v>326</v>
      </c>
      <c r="E29" s="154" t="s">
        <v>339</v>
      </c>
      <c r="F29" s="150" t="s">
        <v>346</v>
      </c>
      <c r="G29" s="151"/>
      <c r="H29" s="160" t="n">
        <f aca="false">H30</f>
        <v>0</v>
      </c>
    </row>
    <row r="30" customFormat="false" ht="25.5" hidden="false" customHeight="false" outlineLevel="0" collapsed="false">
      <c r="A30" s="136"/>
      <c r="B30" s="153" t="s">
        <v>347</v>
      </c>
      <c r="C30" s="148" t="s">
        <v>325</v>
      </c>
      <c r="D30" s="154" t="s">
        <v>326</v>
      </c>
      <c r="E30" s="154" t="s">
        <v>339</v>
      </c>
      <c r="F30" s="150" t="s">
        <v>346</v>
      </c>
      <c r="G30" s="151" t="s">
        <v>348</v>
      </c>
      <c r="H30" s="160" t="n">
        <v>0</v>
      </c>
    </row>
    <row r="31" customFormat="false" ht="51" hidden="false" customHeight="false" outlineLevel="0" collapsed="false">
      <c r="A31" s="136"/>
      <c r="B31" s="153" t="s">
        <v>219</v>
      </c>
      <c r="C31" s="148" t="s">
        <v>325</v>
      </c>
      <c r="D31" s="154" t="s">
        <v>326</v>
      </c>
      <c r="E31" s="154" t="s">
        <v>339</v>
      </c>
      <c r="F31" s="150" t="s">
        <v>349</v>
      </c>
      <c r="G31" s="151"/>
      <c r="H31" s="160" t="n">
        <f aca="false">H32</f>
        <v>8.75</v>
      </c>
    </row>
    <row r="32" customFormat="false" ht="38.25" hidden="false" customHeight="false" outlineLevel="0" collapsed="false">
      <c r="A32" s="136"/>
      <c r="B32" s="153" t="s">
        <v>341</v>
      </c>
      <c r="C32" s="148" t="s">
        <v>325</v>
      </c>
      <c r="D32" s="154" t="s">
        <v>326</v>
      </c>
      <c r="E32" s="154" t="s">
        <v>339</v>
      </c>
      <c r="F32" s="150" t="s">
        <v>349</v>
      </c>
      <c r="G32" s="151" t="s">
        <v>342</v>
      </c>
      <c r="H32" s="160" t="n">
        <v>8.75</v>
      </c>
    </row>
    <row r="33" customFormat="false" ht="25.5" hidden="false" customHeight="false" outlineLevel="0" collapsed="false">
      <c r="A33" s="136"/>
      <c r="B33" s="153" t="s">
        <v>220</v>
      </c>
      <c r="C33" s="148" t="s">
        <v>325</v>
      </c>
      <c r="D33" s="154" t="s">
        <v>326</v>
      </c>
      <c r="E33" s="154" t="s">
        <v>339</v>
      </c>
      <c r="F33" s="150" t="s">
        <v>350</v>
      </c>
      <c r="G33" s="151"/>
      <c r="H33" s="160" t="n">
        <f aca="false">H34</f>
        <v>8.75</v>
      </c>
    </row>
    <row r="34" customFormat="false" ht="38.25" hidden="false" customHeight="false" outlineLevel="0" collapsed="false">
      <c r="A34" s="136"/>
      <c r="B34" s="153" t="s">
        <v>341</v>
      </c>
      <c r="C34" s="148" t="s">
        <v>325</v>
      </c>
      <c r="D34" s="154" t="s">
        <v>326</v>
      </c>
      <c r="E34" s="154" t="s">
        <v>339</v>
      </c>
      <c r="F34" s="150" t="s">
        <v>350</v>
      </c>
      <c r="G34" s="151" t="s">
        <v>342</v>
      </c>
      <c r="H34" s="160" t="n">
        <v>8.75</v>
      </c>
    </row>
    <row r="35" customFormat="false" ht="63.75" hidden="false" customHeight="false" outlineLevel="0" collapsed="false">
      <c r="A35" s="136"/>
      <c r="B35" s="159" t="s">
        <v>351</v>
      </c>
      <c r="C35" s="148" t="s">
        <v>325</v>
      </c>
      <c r="D35" s="154" t="s">
        <v>326</v>
      </c>
      <c r="E35" s="154" t="s">
        <v>339</v>
      </c>
      <c r="F35" s="150" t="s">
        <v>352</v>
      </c>
      <c r="G35" s="151"/>
      <c r="H35" s="161" t="n">
        <f aca="false">H36</f>
        <v>2.5</v>
      </c>
    </row>
    <row r="36" customFormat="false" ht="38.25" hidden="false" customHeight="false" outlineLevel="0" collapsed="false">
      <c r="A36" s="136"/>
      <c r="B36" s="153" t="s">
        <v>353</v>
      </c>
      <c r="C36" s="148" t="s">
        <v>325</v>
      </c>
      <c r="D36" s="154" t="s">
        <v>326</v>
      </c>
      <c r="E36" s="154" t="s">
        <v>339</v>
      </c>
      <c r="F36" s="150" t="s">
        <v>352</v>
      </c>
      <c r="G36" s="151" t="s">
        <v>342</v>
      </c>
      <c r="H36" s="161" t="n">
        <v>2.5</v>
      </c>
    </row>
    <row r="37" customFormat="false" ht="51" hidden="false" customHeight="false" outlineLevel="0" collapsed="false">
      <c r="A37" s="136"/>
      <c r="B37" s="153" t="s">
        <v>213</v>
      </c>
      <c r="C37" s="148" t="s">
        <v>325</v>
      </c>
      <c r="D37" s="154" t="s">
        <v>326</v>
      </c>
      <c r="E37" s="154" t="s">
        <v>339</v>
      </c>
      <c r="F37" s="150" t="s">
        <v>354</v>
      </c>
      <c r="G37" s="151"/>
      <c r="H37" s="161" t="n">
        <f aca="false">H38</f>
        <v>15</v>
      </c>
    </row>
    <row r="38" customFormat="false" ht="38.25" hidden="false" customHeight="false" outlineLevel="0" collapsed="false">
      <c r="A38" s="136"/>
      <c r="B38" s="153" t="s">
        <v>353</v>
      </c>
      <c r="C38" s="148" t="s">
        <v>325</v>
      </c>
      <c r="D38" s="154" t="s">
        <v>326</v>
      </c>
      <c r="E38" s="154" t="s">
        <v>339</v>
      </c>
      <c r="F38" s="150" t="s">
        <v>354</v>
      </c>
      <c r="G38" s="151" t="s">
        <v>342</v>
      </c>
      <c r="H38" s="161" t="n">
        <v>15</v>
      </c>
    </row>
    <row r="39" customFormat="false" ht="15.75" hidden="false" customHeight="false" outlineLevel="0" collapsed="false">
      <c r="A39" s="136"/>
      <c r="B39" s="153" t="s">
        <v>355</v>
      </c>
      <c r="C39" s="148" t="s">
        <v>325</v>
      </c>
      <c r="D39" s="154" t="s">
        <v>326</v>
      </c>
      <c r="E39" s="154" t="s">
        <v>339</v>
      </c>
      <c r="F39" s="150" t="s">
        <v>356</v>
      </c>
      <c r="G39" s="151"/>
      <c r="H39" s="155" t="n">
        <f aca="false">H40+H41+H44+H45+H46+H42+H43</f>
        <v>261.4778</v>
      </c>
    </row>
    <row r="40" customFormat="false" ht="37.5" hidden="true" customHeight="true" outlineLevel="0" collapsed="false">
      <c r="A40" s="136"/>
      <c r="B40" s="153" t="s">
        <v>335</v>
      </c>
      <c r="C40" s="148" t="s">
        <v>325</v>
      </c>
      <c r="D40" s="154" t="s">
        <v>326</v>
      </c>
      <c r="E40" s="154" t="s">
        <v>339</v>
      </c>
      <c r="F40" s="150" t="s">
        <v>356</v>
      </c>
      <c r="G40" s="151" t="s">
        <v>336</v>
      </c>
      <c r="H40" s="155"/>
    </row>
    <row r="41" customFormat="false" ht="40.5" hidden="true" customHeight="true" outlineLevel="0" collapsed="false">
      <c r="A41" s="136"/>
      <c r="B41" s="153" t="s">
        <v>337</v>
      </c>
      <c r="C41" s="148" t="s">
        <v>325</v>
      </c>
      <c r="D41" s="154" t="s">
        <v>326</v>
      </c>
      <c r="E41" s="154" t="s">
        <v>339</v>
      </c>
      <c r="F41" s="150" t="s">
        <v>356</v>
      </c>
      <c r="G41" s="151" t="s">
        <v>338</v>
      </c>
      <c r="H41" s="155"/>
    </row>
    <row r="42" customFormat="false" ht="40.5" hidden="false" customHeight="true" outlineLevel="0" collapsed="false">
      <c r="A42" s="136"/>
      <c r="B42" s="153" t="s">
        <v>335</v>
      </c>
      <c r="C42" s="148" t="s">
        <v>325</v>
      </c>
      <c r="D42" s="154" t="s">
        <v>326</v>
      </c>
      <c r="E42" s="154" t="s">
        <v>339</v>
      </c>
      <c r="F42" s="150" t="s">
        <v>356</v>
      </c>
      <c r="G42" s="151" t="s">
        <v>336</v>
      </c>
      <c r="H42" s="158" t="n">
        <v>109.17265</v>
      </c>
    </row>
    <row r="43" customFormat="false" ht="40.5" hidden="false" customHeight="true" outlineLevel="0" collapsed="false">
      <c r="A43" s="136"/>
      <c r="B43" s="153" t="s">
        <v>340</v>
      </c>
      <c r="C43" s="148" t="s">
        <v>325</v>
      </c>
      <c r="D43" s="154" t="s">
        <v>326</v>
      </c>
      <c r="E43" s="154" t="s">
        <v>339</v>
      </c>
      <c r="F43" s="150" t="s">
        <v>356</v>
      </c>
      <c r="G43" s="151" t="s">
        <v>338</v>
      </c>
      <c r="H43" s="158" t="n">
        <v>32.97354</v>
      </c>
    </row>
    <row r="44" customFormat="false" ht="25.5" hidden="true" customHeight="false" outlineLevel="0" collapsed="false">
      <c r="A44" s="136"/>
      <c r="B44" s="153" t="s">
        <v>357</v>
      </c>
      <c r="C44" s="148" t="s">
        <v>325</v>
      </c>
      <c r="D44" s="154" t="s">
        <v>326</v>
      </c>
      <c r="E44" s="154" t="s">
        <v>339</v>
      </c>
      <c r="F44" s="150" t="s">
        <v>356</v>
      </c>
      <c r="G44" s="151" t="s">
        <v>358</v>
      </c>
      <c r="H44" s="155"/>
    </row>
    <row r="45" customFormat="false" ht="38.25" hidden="false" customHeight="false" outlineLevel="0" collapsed="false">
      <c r="A45" s="136"/>
      <c r="B45" s="153" t="s">
        <v>353</v>
      </c>
      <c r="C45" s="148" t="s">
        <v>325</v>
      </c>
      <c r="D45" s="154" t="s">
        <v>326</v>
      </c>
      <c r="E45" s="154" t="s">
        <v>339</v>
      </c>
      <c r="F45" s="150" t="s">
        <v>356</v>
      </c>
      <c r="G45" s="151" t="s">
        <v>342</v>
      </c>
      <c r="H45" s="158" t="n">
        <v>111.21161</v>
      </c>
    </row>
    <row r="46" customFormat="false" ht="15.75" hidden="false" customHeight="false" outlineLevel="0" collapsed="false">
      <c r="A46" s="136"/>
      <c r="B46" s="153" t="s">
        <v>343</v>
      </c>
      <c r="C46" s="148" t="s">
        <v>325</v>
      </c>
      <c r="D46" s="154" t="s">
        <v>326</v>
      </c>
      <c r="E46" s="154" t="s">
        <v>339</v>
      </c>
      <c r="F46" s="150" t="s">
        <v>356</v>
      </c>
      <c r="G46" s="151" t="s">
        <v>344</v>
      </c>
      <c r="H46" s="155" t="n">
        <v>8.12</v>
      </c>
    </row>
    <row r="47" customFormat="false" ht="51" hidden="true" customHeight="false" outlineLevel="0" collapsed="false">
      <c r="A47" s="136"/>
      <c r="B47" s="147" t="s">
        <v>359</v>
      </c>
      <c r="C47" s="148" t="s">
        <v>325</v>
      </c>
      <c r="D47" s="156" t="s">
        <v>326</v>
      </c>
      <c r="E47" s="156" t="s">
        <v>360</v>
      </c>
      <c r="F47" s="150"/>
      <c r="G47" s="151"/>
      <c r="H47" s="152" t="n">
        <v>0</v>
      </c>
    </row>
    <row r="48" customFormat="false" ht="60" hidden="true" customHeight="false" outlineLevel="0" collapsed="false">
      <c r="A48" s="136"/>
      <c r="B48" s="162" t="s">
        <v>361</v>
      </c>
      <c r="C48" s="163" t="n">
        <v>991</v>
      </c>
      <c r="D48" s="164" t="s">
        <v>326</v>
      </c>
      <c r="E48" s="164" t="s">
        <v>360</v>
      </c>
      <c r="F48" s="164" t="s">
        <v>362</v>
      </c>
      <c r="G48" s="165"/>
      <c r="H48" s="152" t="n">
        <f aca="false">H49</f>
        <v>202.572</v>
      </c>
    </row>
    <row r="49" customFormat="false" ht="15" hidden="true" customHeight="false" outlineLevel="0" collapsed="false">
      <c r="A49" s="136"/>
      <c r="B49" s="162" t="s">
        <v>363</v>
      </c>
      <c r="C49" s="163" t="n">
        <v>991</v>
      </c>
      <c r="D49" s="164" t="s">
        <v>326</v>
      </c>
      <c r="E49" s="164" t="s">
        <v>360</v>
      </c>
      <c r="F49" s="164" t="s">
        <v>362</v>
      </c>
      <c r="G49" s="164" t="s">
        <v>364</v>
      </c>
      <c r="H49" s="152" t="n">
        <v>202.572</v>
      </c>
    </row>
    <row r="50" customFormat="false" ht="39.75" hidden="true" customHeight="true" outlineLevel="0" collapsed="false">
      <c r="A50" s="136"/>
      <c r="B50" s="166" t="s">
        <v>365</v>
      </c>
      <c r="C50" s="163" t="n">
        <v>991</v>
      </c>
      <c r="D50" s="164" t="s">
        <v>326</v>
      </c>
      <c r="E50" s="164" t="s">
        <v>360</v>
      </c>
      <c r="F50" s="164" t="s">
        <v>366</v>
      </c>
      <c r="G50" s="167"/>
      <c r="H50" s="152" t="n">
        <f aca="false">H51</f>
        <v>9.881</v>
      </c>
    </row>
    <row r="51" customFormat="false" ht="40.5" hidden="true" customHeight="true" outlineLevel="0" collapsed="false">
      <c r="A51" s="136"/>
      <c r="B51" s="166" t="s">
        <v>367</v>
      </c>
      <c r="C51" s="168" t="n">
        <v>991</v>
      </c>
      <c r="D51" s="167" t="s">
        <v>326</v>
      </c>
      <c r="E51" s="167" t="s">
        <v>360</v>
      </c>
      <c r="F51" s="167" t="s">
        <v>366</v>
      </c>
      <c r="G51" s="167" t="s">
        <v>364</v>
      </c>
      <c r="H51" s="152" t="n">
        <v>9.881</v>
      </c>
    </row>
    <row r="52" customFormat="false" ht="61.5" hidden="false" customHeight="true" outlineLevel="0" collapsed="false">
      <c r="A52" s="136"/>
      <c r="B52" s="147" t="s">
        <v>359</v>
      </c>
      <c r="C52" s="148" t="s">
        <v>325</v>
      </c>
      <c r="D52" s="169" t="s">
        <v>326</v>
      </c>
      <c r="E52" s="169" t="s">
        <v>360</v>
      </c>
      <c r="F52" s="150"/>
      <c r="G52" s="151"/>
      <c r="H52" s="152" t="n">
        <f aca="false">H53</f>
        <v>187.17</v>
      </c>
    </row>
    <row r="53" customFormat="false" ht="26.25" hidden="false" customHeight="true" outlineLevel="0" collapsed="false">
      <c r="A53" s="136"/>
      <c r="B53" s="153" t="s">
        <v>329</v>
      </c>
      <c r="C53" s="148" t="s">
        <v>325</v>
      </c>
      <c r="D53" s="154" t="s">
        <v>326</v>
      </c>
      <c r="E53" s="154" t="s">
        <v>360</v>
      </c>
      <c r="F53" s="150" t="s">
        <v>330</v>
      </c>
      <c r="G53" s="167"/>
      <c r="H53" s="155" t="n">
        <f aca="false">H54</f>
        <v>187.17</v>
      </c>
    </row>
    <row r="54" customFormat="false" ht="15" hidden="false" customHeight="true" outlineLevel="0" collapsed="false">
      <c r="A54" s="136"/>
      <c r="B54" s="153" t="s">
        <v>331</v>
      </c>
      <c r="C54" s="148" t="s">
        <v>325</v>
      </c>
      <c r="D54" s="154" t="s">
        <v>326</v>
      </c>
      <c r="E54" s="154" t="s">
        <v>360</v>
      </c>
      <c r="F54" s="150" t="s">
        <v>332</v>
      </c>
      <c r="G54" s="167"/>
      <c r="H54" s="155" t="n">
        <f aca="false">H55+H57</f>
        <v>187.17</v>
      </c>
    </row>
    <row r="55" customFormat="false" ht="28.5" hidden="false" customHeight="true" outlineLevel="0" collapsed="false">
      <c r="A55" s="136"/>
      <c r="B55" s="159" t="s">
        <v>368</v>
      </c>
      <c r="C55" s="170" t="n">
        <v>991</v>
      </c>
      <c r="D55" s="154" t="s">
        <v>326</v>
      </c>
      <c r="E55" s="154" t="s">
        <v>360</v>
      </c>
      <c r="F55" s="150" t="s">
        <v>369</v>
      </c>
      <c r="G55" s="151"/>
      <c r="H55" s="171" t="n">
        <f aca="false">H56</f>
        <v>177.289</v>
      </c>
    </row>
    <row r="56" customFormat="false" ht="18.75" hidden="false" customHeight="true" outlineLevel="0" collapsed="false">
      <c r="A56" s="136"/>
      <c r="B56" s="153" t="s">
        <v>363</v>
      </c>
      <c r="C56" s="170" t="n">
        <v>991</v>
      </c>
      <c r="D56" s="154" t="s">
        <v>326</v>
      </c>
      <c r="E56" s="154" t="s">
        <v>360</v>
      </c>
      <c r="F56" s="150" t="s">
        <v>369</v>
      </c>
      <c r="G56" s="151" t="s">
        <v>364</v>
      </c>
      <c r="H56" s="171" t="n">
        <v>177.289</v>
      </c>
    </row>
    <row r="57" customFormat="false" ht="29.25" hidden="false" customHeight="true" outlineLevel="0" collapsed="false">
      <c r="A57" s="136"/>
      <c r="B57" s="153" t="s">
        <v>370</v>
      </c>
      <c r="C57" s="170" t="n">
        <v>991</v>
      </c>
      <c r="D57" s="154" t="s">
        <v>326</v>
      </c>
      <c r="E57" s="154" t="s">
        <v>360</v>
      </c>
      <c r="F57" s="150" t="s">
        <v>371</v>
      </c>
      <c r="G57" s="151"/>
      <c r="H57" s="171" t="n">
        <f aca="false">H58</f>
        <v>9.881</v>
      </c>
    </row>
    <row r="58" customFormat="false" ht="15" hidden="false" customHeight="true" outlineLevel="0" collapsed="false">
      <c r="A58" s="136"/>
      <c r="B58" s="153" t="s">
        <v>363</v>
      </c>
      <c r="C58" s="170" t="n">
        <v>991</v>
      </c>
      <c r="D58" s="154" t="s">
        <v>326</v>
      </c>
      <c r="E58" s="154" t="s">
        <v>360</v>
      </c>
      <c r="F58" s="150" t="s">
        <v>371</v>
      </c>
      <c r="G58" s="151" t="s">
        <v>364</v>
      </c>
      <c r="H58" s="171" t="n">
        <v>9.881</v>
      </c>
    </row>
    <row r="59" customFormat="false" ht="14.25" hidden="false" customHeight="false" outlineLevel="0" collapsed="false">
      <c r="A59" s="136"/>
      <c r="B59" s="147" t="s">
        <v>238</v>
      </c>
      <c r="C59" s="150" t="s">
        <v>325</v>
      </c>
      <c r="D59" s="169" t="s">
        <v>326</v>
      </c>
      <c r="E59" s="169" t="s">
        <v>372</v>
      </c>
      <c r="F59" s="134"/>
      <c r="G59" s="134"/>
      <c r="H59" s="172" t="n">
        <f aca="false">H60</f>
        <v>1</v>
      </c>
    </row>
    <row r="60" customFormat="false" ht="25.5" hidden="false" customHeight="false" outlineLevel="0" collapsed="false">
      <c r="A60" s="136"/>
      <c r="B60" s="153" t="s">
        <v>329</v>
      </c>
      <c r="C60" s="148" t="s">
        <v>325</v>
      </c>
      <c r="D60" s="150" t="s">
        <v>326</v>
      </c>
      <c r="E60" s="150" t="s">
        <v>372</v>
      </c>
      <c r="F60" s="150" t="s">
        <v>330</v>
      </c>
      <c r="G60" s="134"/>
      <c r="H60" s="173" t="n">
        <f aca="false">H61</f>
        <v>1</v>
      </c>
    </row>
    <row r="61" customFormat="false" ht="12.75" hidden="false" customHeight="false" outlineLevel="0" collapsed="false">
      <c r="A61" s="136"/>
      <c r="B61" s="153" t="s">
        <v>331</v>
      </c>
      <c r="C61" s="148" t="s">
        <v>325</v>
      </c>
      <c r="D61" s="150" t="s">
        <v>326</v>
      </c>
      <c r="E61" s="150" t="s">
        <v>372</v>
      </c>
      <c r="F61" s="150" t="s">
        <v>332</v>
      </c>
      <c r="G61" s="134"/>
      <c r="H61" s="173" t="n">
        <f aca="false">H62</f>
        <v>1</v>
      </c>
    </row>
    <row r="62" customFormat="false" ht="12.75" hidden="false" customHeight="false" outlineLevel="0" collapsed="false">
      <c r="A62" s="136"/>
      <c r="B62" s="153" t="s">
        <v>373</v>
      </c>
      <c r="C62" s="150" t="s">
        <v>325</v>
      </c>
      <c r="D62" s="150" t="s">
        <v>326</v>
      </c>
      <c r="E62" s="150" t="s">
        <v>372</v>
      </c>
      <c r="F62" s="150" t="s">
        <v>374</v>
      </c>
      <c r="G62" s="150"/>
      <c r="H62" s="173" t="n">
        <f aca="false">H63</f>
        <v>1</v>
      </c>
    </row>
    <row r="63" customFormat="false" ht="12.75" hidden="false" customHeight="false" outlineLevel="0" collapsed="false">
      <c r="A63" s="136"/>
      <c r="B63" s="153" t="s">
        <v>375</v>
      </c>
      <c r="C63" s="150" t="s">
        <v>325</v>
      </c>
      <c r="D63" s="150" t="s">
        <v>326</v>
      </c>
      <c r="E63" s="150" t="s">
        <v>372</v>
      </c>
      <c r="F63" s="150" t="s">
        <v>374</v>
      </c>
      <c r="G63" s="150" t="s">
        <v>376</v>
      </c>
      <c r="H63" s="174" t="n">
        <v>1</v>
      </c>
    </row>
    <row r="64" customFormat="false" ht="14.25" hidden="true" customHeight="false" outlineLevel="0" collapsed="false">
      <c r="A64" s="136"/>
      <c r="B64" s="147" t="s">
        <v>240</v>
      </c>
      <c r="C64" s="150" t="s">
        <v>325</v>
      </c>
      <c r="D64" s="169" t="s">
        <v>326</v>
      </c>
      <c r="E64" s="169" t="s">
        <v>377</v>
      </c>
      <c r="F64" s="150"/>
      <c r="G64" s="150"/>
      <c r="H64" s="175"/>
    </row>
    <row r="65" customFormat="false" ht="25.5" hidden="true" customHeight="false" outlineLevel="0" collapsed="false">
      <c r="A65" s="136"/>
      <c r="B65" s="153" t="s">
        <v>329</v>
      </c>
      <c r="C65" s="148" t="s">
        <v>325</v>
      </c>
      <c r="D65" s="150" t="s">
        <v>326</v>
      </c>
      <c r="E65" s="150" t="s">
        <v>377</v>
      </c>
      <c r="F65" s="150" t="s">
        <v>330</v>
      </c>
      <c r="G65" s="150"/>
      <c r="H65" s="176"/>
    </row>
    <row r="66" customFormat="false" ht="12.75" hidden="true" customHeight="false" outlineLevel="0" collapsed="false">
      <c r="A66" s="136"/>
      <c r="B66" s="153" t="s">
        <v>331</v>
      </c>
      <c r="C66" s="148" t="s">
        <v>325</v>
      </c>
      <c r="D66" s="150" t="s">
        <v>326</v>
      </c>
      <c r="E66" s="150" t="s">
        <v>377</v>
      </c>
      <c r="F66" s="150" t="s">
        <v>332</v>
      </c>
      <c r="G66" s="150"/>
      <c r="H66" s="176"/>
    </row>
    <row r="67" customFormat="false" ht="12.75" hidden="true" customHeight="false" outlineLevel="0" collapsed="false">
      <c r="A67" s="136"/>
      <c r="B67" s="153" t="s">
        <v>333</v>
      </c>
      <c r="C67" s="148" t="s">
        <v>325</v>
      </c>
      <c r="D67" s="150" t="s">
        <v>326</v>
      </c>
      <c r="E67" s="150" t="s">
        <v>377</v>
      </c>
      <c r="F67" s="150" t="s">
        <v>334</v>
      </c>
      <c r="G67" s="150"/>
      <c r="H67" s="176"/>
    </row>
    <row r="68" customFormat="false" ht="25.5" hidden="true" customHeight="false" outlineLevel="0" collapsed="false">
      <c r="A68" s="136"/>
      <c r="B68" s="153" t="s">
        <v>378</v>
      </c>
      <c r="C68" s="148" t="s">
        <v>325</v>
      </c>
      <c r="D68" s="150" t="s">
        <v>326</v>
      </c>
      <c r="E68" s="150" t="s">
        <v>377</v>
      </c>
      <c r="F68" s="150" t="s">
        <v>334</v>
      </c>
      <c r="G68" s="150" t="s">
        <v>379</v>
      </c>
      <c r="H68" s="176"/>
    </row>
    <row r="69" customFormat="false" ht="51" hidden="true" customHeight="false" outlineLevel="0" collapsed="false">
      <c r="A69" s="136"/>
      <c r="B69" s="153" t="s">
        <v>380</v>
      </c>
      <c r="C69" s="148" t="s">
        <v>325</v>
      </c>
      <c r="D69" s="150" t="s">
        <v>326</v>
      </c>
      <c r="E69" s="150" t="s">
        <v>377</v>
      </c>
      <c r="F69" s="150" t="s">
        <v>334</v>
      </c>
      <c r="G69" s="150" t="s">
        <v>381</v>
      </c>
      <c r="H69" s="176"/>
    </row>
    <row r="70" customFormat="false" ht="20.25" hidden="true" customHeight="true" outlineLevel="0" collapsed="false">
      <c r="A70" s="136"/>
      <c r="B70" s="153" t="s">
        <v>382</v>
      </c>
      <c r="C70" s="150" t="s">
        <v>325</v>
      </c>
      <c r="D70" s="150" t="s">
        <v>326</v>
      </c>
      <c r="E70" s="150" t="s">
        <v>377</v>
      </c>
      <c r="F70" s="150" t="s">
        <v>383</v>
      </c>
      <c r="G70" s="150"/>
      <c r="H70" s="175"/>
    </row>
    <row r="71" customFormat="false" ht="24.75" hidden="true" customHeight="true" outlineLevel="0" collapsed="false">
      <c r="A71" s="136"/>
      <c r="B71" s="153" t="s">
        <v>378</v>
      </c>
      <c r="C71" s="150" t="s">
        <v>325</v>
      </c>
      <c r="D71" s="150" t="s">
        <v>326</v>
      </c>
      <c r="E71" s="150" t="s">
        <v>377</v>
      </c>
      <c r="F71" s="150" t="s">
        <v>383</v>
      </c>
      <c r="G71" s="150" t="s">
        <v>379</v>
      </c>
      <c r="H71" s="176"/>
    </row>
    <row r="72" customFormat="false" ht="38.25" hidden="true" customHeight="true" outlineLevel="0" collapsed="false">
      <c r="A72" s="136"/>
      <c r="B72" s="153" t="s">
        <v>380</v>
      </c>
      <c r="C72" s="150" t="s">
        <v>325</v>
      </c>
      <c r="D72" s="150" t="s">
        <v>326</v>
      </c>
      <c r="E72" s="150" t="s">
        <v>377</v>
      </c>
      <c r="F72" s="150" t="s">
        <v>383</v>
      </c>
      <c r="G72" s="150" t="s">
        <v>381</v>
      </c>
      <c r="H72" s="176"/>
    </row>
    <row r="73" customFormat="false" ht="38.25" hidden="true" customHeight="false" outlineLevel="0" collapsed="false">
      <c r="A73" s="136"/>
      <c r="B73" s="153" t="s">
        <v>353</v>
      </c>
      <c r="C73" s="150" t="s">
        <v>325</v>
      </c>
      <c r="D73" s="150" t="s">
        <v>326</v>
      </c>
      <c r="E73" s="150" t="s">
        <v>377</v>
      </c>
      <c r="F73" s="150" t="s">
        <v>383</v>
      </c>
      <c r="G73" s="150" t="s">
        <v>342</v>
      </c>
      <c r="H73" s="176"/>
    </row>
    <row r="74" customFormat="false" ht="51" hidden="true" customHeight="false" outlineLevel="0" collapsed="false">
      <c r="A74" s="136"/>
      <c r="B74" s="177" t="s">
        <v>384</v>
      </c>
      <c r="C74" s="178" t="s">
        <v>325</v>
      </c>
      <c r="D74" s="178" t="s">
        <v>326</v>
      </c>
      <c r="E74" s="178" t="s">
        <v>377</v>
      </c>
      <c r="F74" s="178" t="s">
        <v>354</v>
      </c>
      <c r="G74" s="179"/>
      <c r="H74" s="174"/>
    </row>
    <row r="75" customFormat="false" ht="38.25" hidden="true" customHeight="false" outlineLevel="0" collapsed="false">
      <c r="A75" s="136"/>
      <c r="B75" s="153" t="s">
        <v>353</v>
      </c>
      <c r="C75" s="178" t="s">
        <v>325</v>
      </c>
      <c r="D75" s="178" t="s">
        <v>326</v>
      </c>
      <c r="E75" s="178" t="s">
        <v>377</v>
      </c>
      <c r="F75" s="178" t="s">
        <v>354</v>
      </c>
      <c r="G75" s="178" t="s">
        <v>342</v>
      </c>
      <c r="H75" s="174"/>
    </row>
    <row r="76" customFormat="false" ht="12.75" hidden="true" customHeight="false" outlineLevel="0" collapsed="false">
      <c r="A76" s="136"/>
      <c r="B76" s="153" t="s">
        <v>385</v>
      </c>
      <c r="C76" s="178" t="s">
        <v>325</v>
      </c>
      <c r="D76" s="178" t="s">
        <v>326</v>
      </c>
      <c r="E76" s="178" t="s">
        <v>377</v>
      </c>
      <c r="F76" s="178" t="s">
        <v>354</v>
      </c>
      <c r="G76" s="178" t="s">
        <v>386</v>
      </c>
      <c r="H76" s="174"/>
    </row>
    <row r="77" customFormat="false" ht="38.25" hidden="true" customHeight="false" outlineLevel="0" collapsed="false">
      <c r="A77" s="136"/>
      <c r="B77" s="153" t="s">
        <v>387</v>
      </c>
      <c r="C77" s="170" t="n">
        <v>991</v>
      </c>
      <c r="D77" s="150" t="s">
        <v>326</v>
      </c>
      <c r="E77" s="150" t="s">
        <v>377</v>
      </c>
      <c r="F77" s="150" t="s">
        <v>388</v>
      </c>
      <c r="G77" s="150"/>
      <c r="H77" s="180"/>
    </row>
    <row r="78" customFormat="false" ht="12.75" hidden="true" customHeight="false" outlineLevel="0" collapsed="false">
      <c r="A78" s="136"/>
      <c r="B78" s="153" t="s">
        <v>363</v>
      </c>
      <c r="C78" s="170" t="n">
        <v>991</v>
      </c>
      <c r="D78" s="150" t="s">
        <v>326</v>
      </c>
      <c r="E78" s="150" t="s">
        <v>377</v>
      </c>
      <c r="F78" s="150" t="s">
        <v>388</v>
      </c>
      <c r="G78" s="150" t="s">
        <v>364</v>
      </c>
      <c r="H78" s="161"/>
    </row>
    <row r="79" s="25" customFormat="true" ht="12.75" hidden="false" customHeight="false" outlineLevel="0" collapsed="false">
      <c r="A79" s="136"/>
      <c r="B79" s="147" t="s">
        <v>240</v>
      </c>
      <c r="C79" s="181" t="n">
        <v>991</v>
      </c>
      <c r="D79" s="134" t="s">
        <v>326</v>
      </c>
      <c r="E79" s="134" t="s">
        <v>377</v>
      </c>
      <c r="F79" s="134"/>
      <c r="G79" s="134"/>
      <c r="H79" s="182" t="n">
        <f aca="false">H80</f>
        <v>4.5</v>
      </c>
    </row>
    <row r="80" customFormat="false" ht="25.5" hidden="false" customHeight="false" outlineLevel="0" collapsed="false">
      <c r="A80" s="136"/>
      <c r="B80" s="153" t="s">
        <v>329</v>
      </c>
      <c r="C80" s="170" t="n">
        <v>991</v>
      </c>
      <c r="D80" s="150" t="s">
        <v>326</v>
      </c>
      <c r="E80" s="150" t="s">
        <v>377</v>
      </c>
      <c r="F80" s="150" t="s">
        <v>330</v>
      </c>
      <c r="G80" s="150"/>
      <c r="H80" s="161" t="n">
        <f aca="false">H81</f>
        <v>4.5</v>
      </c>
    </row>
    <row r="81" customFormat="false" ht="12.75" hidden="false" customHeight="false" outlineLevel="0" collapsed="false">
      <c r="A81" s="136"/>
      <c r="B81" s="153" t="s">
        <v>331</v>
      </c>
      <c r="C81" s="170" t="n">
        <v>991</v>
      </c>
      <c r="D81" s="150" t="s">
        <v>326</v>
      </c>
      <c r="E81" s="150" t="s">
        <v>377</v>
      </c>
      <c r="F81" s="150" t="s">
        <v>332</v>
      </c>
      <c r="G81" s="150"/>
      <c r="H81" s="161" t="n">
        <f aca="false">H82</f>
        <v>4.5</v>
      </c>
    </row>
    <row r="82" customFormat="false" ht="51" hidden="false" customHeight="false" outlineLevel="0" collapsed="false">
      <c r="A82" s="136"/>
      <c r="B82" s="153" t="s">
        <v>213</v>
      </c>
      <c r="C82" s="170" t="n">
        <v>991</v>
      </c>
      <c r="D82" s="150" t="s">
        <v>326</v>
      </c>
      <c r="E82" s="150" t="s">
        <v>377</v>
      </c>
      <c r="F82" s="150" t="s">
        <v>354</v>
      </c>
      <c r="G82" s="150"/>
      <c r="H82" s="161" t="n">
        <f aca="false">H83</f>
        <v>4.5</v>
      </c>
    </row>
    <row r="83" customFormat="false" ht="38.25" hidden="false" customHeight="false" outlineLevel="0" collapsed="false">
      <c r="A83" s="136"/>
      <c r="B83" s="153" t="s">
        <v>353</v>
      </c>
      <c r="C83" s="170" t="n">
        <v>991</v>
      </c>
      <c r="D83" s="150" t="s">
        <v>326</v>
      </c>
      <c r="E83" s="150" t="s">
        <v>377</v>
      </c>
      <c r="F83" s="150" t="s">
        <v>354</v>
      </c>
      <c r="G83" s="150" t="s">
        <v>342</v>
      </c>
      <c r="H83" s="161" t="n">
        <v>4.5</v>
      </c>
    </row>
    <row r="84" s="25" customFormat="true" ht="15.75" hidden="false" customHeight="false" outlineLevel="0" collapsed="false">
      <c r="A84" s="136"/>
      <c r="B84" s="183" t="s">
        <v>389</v>
      </c>
      <c r="C84" s="142" t="n">
        <v>991</v>
      </c>
      <c r="D84" s="184" t="s">
        <v>328</v>
      </c>
      <c r="E84" s="184"/>
      <c r="F84" s="185"/>
      <c r="G84" s="186"/>
      <c r="H84" s="187" t="n">
        <f aca="false">H85</f>
        <v>76.2</v>
      </c>
    </row>
    <row r="85" customFormat="false" ht="15.75" hidden="false" customHeight="false" outlineLevel="0" collapsed="false">
      <c r="A85" s="136"/>
      <c r="B85" s="188" t="s">
        <v>244</v>
      </c>
      <c r="C85" s="189" t="n">
        <v>991</v>
      </c>
      <c r="D85" s="154" t="s">
        <v>328</v>
      </c>
      <c r="E85" s="154" t="s">
        <v>390</v>
      </c>
      <c r="F85" s="150"/>
      <c r="G85" s="151"/>
      <c r="H85" s="190" t="n">
        <f aca="false">H86</f>
        <v>76.2</v>
      </c>
    </row>
    <row r="86" customFormat="false" ht="25.5" hidden="false" customHeight="false" outlineLevel="0" collapsed="false">
      <c r="A86" s="136"/>
      <c r="B86" s="153" t="s">
        <v>329</v>
      </c>
      <c r="C86" s="148" t="s">
        <v>325</v>
      </c>
      <c r="D86" s="154" t="s">
        <v>328</v>
      </c>
      <c r="E86" s="154" t="s">
        <v>390</v>
      </c>
      <c r="F86" s="150" t="s">
        <v>330</v>
      </c>
      <c r="G86" s="151"/>
      <c r="H86" s="160" t="n">
        <f aca="false">H87</f>
        <v>76.2</v>
      </c>
    </row>
    <row r="87" customFormat="false" ht="15.75" hidden="false" customHeight="false" outlineLevel="0" collapsed="false">
      <c r="A87" s="136"/>
      <c r="B87" s="153" t="s">
        <v>331</v>
      </c>
      <c r="C87" s="148" t="s">
        <v>325</v>
      </c>
      <c r="D87" s="154" t="s">
        <v>328</v>
      </c>
      <c r="E87" s="154" t="s">
        <v>390</v>
      </c>
      <c r="F87" s="150" t="s">
        <v>332</v>
      </c>
      <c r="G87" s="151"/>
      <c r="H87" s="160" t="n">
        <f aca="false">H88</f>
        <v>76.2</v>
      </c>
    </row>
    <row r="88" customFormat="false" ht="27" hidden="false" customHeight="true" outlineLevel="0" collapsed="false">
      <c r="A88" s="136"/>
      <c r="B88" s="191" t="s">
        <v>391</v>
      </c>
      <c r="C88" s="189" t="n">
        <v>991</v>
      </c>
      <c r="D88" s="154" t="s">
        <v>328</v>
      </c>
      <c r="E88" s="154" t="s">
        <v>390</v>
      </c>
      <c r="F88" s="150" t="s">
        <v>392</v>
      </c>
      <c r="G88" s="151"/>
      <c r="H88" s="160" t="n">
        <f aca="false">H89+H90+H91+H92</f>
        <v>76.2</v>
      </c>
    </row>
    <row r="89" customFormat="false" ht="42" hidden="false" customHeight="true" outlineLevel="0" collapsed="false">
      <c r="A89" s="136"/>
      <c r="B89" s="153" t="s">
        <v>335</v>
      </c>
      <c r="C89" s="189" t="n">
        <v>991</v>
      </c>
      <c r="D89" s="154" t="s">
        <v>328</v>
      </c>
      <c r="E89" s="154" t="s">
        <v>390</v>
      </c>
      <c r="F89" s="150" t="s">
        <v>392</v>
      </c>
      <c r="G89" s="179" t="s">
        <v>336</v>
      </c>
      <c r="H89" s="155" t="n">
        <v>48.605</v>
      </c>
    </row>
    <row r="90" customFormat="false" ht="42" hidden="false" customHeight="true" outlineLevel="0" collapsed="false">
      <c r="A90" s="136"/>
      <c r="B90" s="153" t="s">
        <v>337</v>
      </c>
      <c r="C90" s="189" t="n">
        <v>991</v>
      </c>
      <c r="D90" s="154" t="s">
        <v>328</v>
      </c>
      <c r="E90" s="154" t="s">
        <v>390</v>
      </c>
      <c r="F90" s="150" t="s">
        <v>392</v>
      </c>
      <c r="G90" s="179" t="s">
        <v>338</v>
      </c>
      <c r="H90" s="155" t="n">
        <v>14.679</v>
      </c>
    </row>
    <row r="91" customFormat="false" ht="29.25" hidden="true" customHeight="true" outlineLevel="0" collapsed="false">
      <c r="A91" s="136"/>
      <c r="B91" s="153" t="s">
        <v>357</v>
      </c>
      <c r="C91" s="189" t="n">
        <v>991</v>
      </c>
      <c r="D91" s="154" t="s">
        <v>328</v>
      </c>
      <c r="E91" s="154" t="s">
        <v>390</v>
      </c>
      <c r="F91" s="150" t="s">
        <v>392</v>
      </c>
      <c r="G91" s="151" t="s">
        <v>358</v>
      </c>
      <c r="H91" s="155"/>
    </row>
    <row r="92" customFormat="false" ht="28.5" hidden="false" customHeight="true" outlineLevel="0" collapsed="false">
      <c r="A92" s="136"/>
      <c r="B92" s="153" t="s">
        <v>353</v>
      </c>
      <c r="C92" s="189" t="s">
        <v>393</v>
      </c>
      <c r="D92" s="154" t="s">
        <v>328</v>
      </c>
      <c r="E92" s="154" t="s">
        <v>390</v>
      </c>
      <c r="F92" s="150" t="s">
        <v>392</v>
      </c>
      <c r="G92" s="151" t="s">
        <v>342</v>
      </c>
      <c r="H92" s="155" t="n">
        <v>12.916</v>
      </c>
    </row>
    <row r="93" s="25" customFormat="true" ht="25.5" hidden="false" customHeight="false" outlineLevel="0" collapsed="false">
      <c r="A93" s="136"/>
      <c r="B93" s="141" t="s">
        <v>246</v>
      </c>
      <c r="C93" s="192" t="n">
        <v>991</v>
      </c>
      <c r="D93" s="193" t="s">
        <v>390</v>
      </c>
      <c r="E93" s="193"/>
      <c r="F93" s="194"/>
      <c r="G93" s="195"/>
      <c r="H93" s="196" t="n">
        <f aca="false">H100</f>
        <v>78.66373</v>
      </c>
    </row>
    <row r="94" customFormat="false" ht="38.25" hidden="true" customHeight="false" outlineLevel="0" collapsed="false">
      <c r="A94" s="136"/>
      <c r="B94" s="147" t="s">
        <v>394</v>
      </c>
      <c r="C94" s="189" t="n">
        <v>991</v>
      </c>
      <c r="D94" s="154" t="s">
        <v>390</v>
      </c>
      <c r="E94" s="154" t="s">
        <v>395</v>
      </c>
      <c r="F94" s="150"/>
      <c r="G94" s="151"/>
      <c r="H94" s="139" t="n">
        <f aca="false">H95</f>
        <v>0</v>
      </c>
    </row>
    <row r="95" customFormat="false" ht="51" hidden="true" customHeight="false" outlineLevel="0" collapsed="false">
      <c r="A95" s="136"/>
      <c r="B95" s="153" t="s">
        <v>396</v>
      </c>
      <c r="C95" s="189" t="n">
        <v>991</v>
      </c>
      <c r="D95" s="154" t="s">
        <v>390</v>
      </c>
      <c r="E95" s="154" t="s">
        <v>395</v>
      </c>
      <c r="F95" s="150" t="s">
        <v>397</v>
      </c>
      <c r="G95" s="151"/>
      <c r="H95" s="139"/>
    </row>
    <row r="96" customFormat="false" ht="42" hidden="true" customHeight="true" outlineLevel="0" collapsed="false">
      <c r="A96" s="136"/>
      <c r="B96" s="153" t="s">
        <v>398</v>
      </c>
      <c r="C96" s="189" t="n">
        <v>991</v>
      </c>
      <c r="D96" s="154" t="s">
        <v>390</v>
      </c>
      <c r="E96" s="154" t="s">
        <v>395</v>
      </c>
      <c r="F96" s="150" t="s">
        <v>397</v>
      </c>
      <c r="G96" s="151" t="s">
        <v>336</v>
      </c>
      <c r="H96" s="158" t="n">
        <v>0</v>
      </c>
    </row>
    <row r="97" customFormat="false" ht="39.75" hidden="true" customHeight="true" outlineLevel="0" collapsed="false">
      <c r="A97" s="136"/>
      <c r="B97" s="153" t="s">
        <v>399</v>
      </c>
      <c r="C97" s="189" t="n">
        <v>991</v>
      </c>
      <c r="D97" s="154" t="s">
        <v>390</v>
      </c>
      <c r="E97" s="154" t="s">
        <v>395</v>
      </c>
      <c r="F97" s="150" t="s">
        <v>397</v>
      </c>
      <c r="G97" s="151" t="s">
        <v>400</v>
      </c>
      <c r="H97" s="158" t="n">
        <v>0</v>
      </c>
    </row>
    <row r="98" customFormat="false" ht="25.5" hidden="true" customHeight="false" outlineLevel="0" collapsed="false">
      <c r="A98" s="136"/>
      <c r="B98" s="153" t="s">
        <v>357</v>
      </c>
      <c r="C98" s="189" t="n">
        <v>991</v>
      </c>
      <c r="D98" s="154" t="s">
        <v>390</v>
      </c>
      <c r="E98" s="154" t="s">
        <v>395</v>
      </c>
      <c r="F98" s="150" t="s">
        <v>397</v>
      </c>
      <c r="G98" s="151" t="s">
        <v>358</v>
      </c>
      <c r="H98" s="158" t="n">
        <v>0</v>
      </c>
    </row>
    <row r="99" customFormat="false" ht="38.25" hidden="true" customHeight="false" outlineLevel="0" collapsed="false">
      <c r="A99" s="136"/>
      <c r="B99" s="153" t="s">
        <v>353</v>
      </c>
      <c r="C99" s="189" t="n">
        <v>991</v>
      </c>
      <c r="D99" s="154" t="s">
        <v>390</v>
      </c>
      <c r="E99" s="154" t="s">
        <v>395</v>
      </c>
      <c r="F99" s="150" t="s">
        <v>397</v>
      </c>
      <c r="G99" s="151" t="s">
        <v>342</v>
      </c>
      <c r="H99" s="158"/>
    </row>
    <row r="100" customFormat="false" ht="15.75" hidden="false" customHeight="false" outlineLevel="0" collapsed="false">
      <c r="A100" s="136"/>
      <c r="B100" s="147" t="s">
        <v>250</v>
      </c>
      <c r="C100" s="189" t="n">
        <v>991</v>
      </c>
      <c r="D100" s="154" t="s">
        <v>390</v>
      </c>
      <c r="E100" s="154" t="s">
        <v>401</v>
      </c>
      <c r="F100" s="150"/>
      <c r="G100" s="151"/>
      <c r="H100" s="139" t="n">
        <f aca="false">H101</f>
        <v>78.66373</v>
      </c>
    </row>
    <row r="101" customFormat="false" ht="25.5" hidden="false" customHeight="false" outlineLevel="0" collapsed="false">
      <c r="A101" s="136"/>
      <c r="B101" s="153" t="s">
        <v>329</v>
      </c>
      <c r="C101" s="148" t="s">
        <v>325</v>
      </c>
      <c r="D101" s="154" t="s">
        <v>390</v>
      </c>
      <c r="E101" s="154" t="s">
        <v>401</v>
      </c>
      <c r="F101" s="150" t="s">
        <v>330</v>
      </c>
      <c r="G101" s="151"/>
      <c r="H101" s="158" t="n">
        <f aca="false">H102</f>
        <v>78.66373</v>
      </c>
    </row>
    <row r="102" customFormat="false" ht="15.75" hidden="false" customHeight="false" outlineLevel="0" collapsed="false">
      <c r="A102" s="136"/>
      <c r="B102" s="153" t="s">
        <v>331</v>
      </c>
      <c r="C102" s="148" t="s">
        <v>325</v>
      </c>
      <c r="D102" s="154" t="s">
        <v>390</v>
      </c>
      <c r="E102" s="154" t="s">
        <v>401</v>
      </c>
      <c r="F102" s="150" t="s">
        <v>332</v>
      </c>
      <c r="G102" s="151"/>
      <c r="H102" s="158" t="n">
        <f aca="false">H107+H116+H105+H118+H120+H103</f>
        <v>78.66373</v>
      </c>
    </row>
    <row r="103" customFormat="false" ht="15.75" hidden="false" customHeight="false" outlineLevel="0" collapsed="false">
      <c r="A103" s="136"/>
      <c r="B103" s="153" t="s">
        <v>333</v>
      </c>
      <c r="C103" s="148" t="s">
        <v>325</v>
      </c>
      <c r="D103" s="154" t="s">
        <v>390</v>
      </c>
      <c r="E103" s="154" t="s">
        <v>401</v>
      </c>
      <c r="F103" s="150" t="s">
        <v>334</v>
      </c>
      <c r="G103" s="151"/>
      <c r="H103" s="158" t="n">
        <f aca="false">H104</f>
        <v>7</v>
      </c>
    </row>
    <row r="104" customFormat="false" ht="38.25" hidden="false" customHeight="false" outlineLevel="0" collapsed="false">
      <c r="A104" s="136"/>
      <c r="B104" s="153" t="s">
        <v>353</v>
      </c>
      <c r="C104" s="148" t="s">
        <v>325</v>
      </c>
      <c r="D104" s="154" t="s">
        <v>390</v>
      </c>
      <c r="E104" s="154" t="s">
        <v>401</v>
      </c>
      <c r="F104" s="150" t="s">
        <v>334</v>
      </c>
      <c r="G104" s="151" t="s">
        <v>342</v>
      </c>
      <c r="H104" s="158" t="n">
        <v>7</v>
      </c>
    </row>
    <row r="105" customFormat="false" ht="51" hidden="false" customHeight="false" outlineLevel="0" collapsed="false">
      <c r="A105" s="136"/>
      <c r="B105" s="153" t="s">
        <v>213</v>
      </c>
      <c r="C105" s="148" t="s">
        <v>325</v>
      </c>
      <c r="D105" s="154" t="s">
        <v>390</v>
      </c>
      <c r="E105" s="154" t="s">
        <v>401</v>
      </c>
      <c r="F105" s="150" t="s">
        <v>354</v>
      </c>
      <c r="G105" s="151"/>
      <c r="H105" s="158" t="n">
        <f aca="false">H106</f>
        <v>31</v>
      </c>
    </row>
    <row r="106" customFormat="false" ht="38.25" hidden="false" customHeight="false" outlineLevel="0" collapsed="false">
      <c r="A106" s="136"/>
      <c r="B106" s="153" t="s">
        <v>353</v>
      </c>
      <c r="C106" s="148" t="s">
        <v>325</v>
      </c>
      <c r="D106" s="154" t="s">
        <v>390</v>
      </c>
      <c r="E106" s="154" t="s">
        <v>401</v>
      </c>
      <c r="F106" s="150" t="s">
        <v>354</v>
      </c>
      <c r="G106" s="151" t="s">
        <v>342</v>
      </c>
      <c r="H106" s="158" t="n">
        <v>31</v>
      </c>
    </row>
    <row r="107" customFormat="false" ht="15.75" hidden="false" customHeight="false" outlineLevel="0" collapsed="false">
      <c r="A107" s="136"/>
      <c r="B107" s="153" t="s">
        <v>373</v>
      </c>
      <c r="C107" s="189" t="n">
        <v>991</v>
      </c>
      <c r="D107" s="154" t="s">
        <v>390</v>
      </c>
      <c r="E107" s="154" t="s">
        <v>401</v>
      </c>
      <c r="F107" s="150" t="s">
        <v>374</v>
      </c>
      <c r="G107" s="151"/>
      <c r="H107" s="158" t="n">
        <f aca="false">H108+H109</f>
        <v>33.76373</v>
      </c>
    </row>
    <row r="108" customFormat="false" ht="25.5" hidden="true" customHeight="false" outlineLevel="0" collapsed="false">
      <c r="A108" s="136"/>
      <c r="B108" s="153" t="s">
        <v>357</v>
      </c>
      <c r="C108" s="189" t="n">
        <v>991</v>
      </c>
      <c r="D108" s="154" t="s">
        <v>390</v>
      </c>
      <c r="E108" s="154" t="s">
        <v>401</v>
      </c>
      <c r="F108" s="150" t="s">
        <v>374</v>
      </c>
      <c r="G108" s="151" t="s">
        <v>358</v>
      </c>
      <c r="H108" s="158" t="n">
        <v>0</v>
      </c>
    </row>
    <row r="109" customFormat="false" ht="38.25" hidden="false" customHeight="false" outlineLevel="0" collapsed="false">
      <c r="A109" s="136"/>
      <c r="B109" s="153" t="s">
        <v>353</v>
      </c>
      <c r="C109" s="189" t="n">
        <v>991</v>
      </c>
      <c r="D109" s="154" t="s">
        <v>390</v>
      </c>
      <c r="E109" s="154" t="s">
        <v>401</v>
      </c>
      <c r="F109" s="150" t="s">
        <v>374</v>
      </c>
      <c r="G109" s="151" t="s">
        <v>342</v>
      </c>
      <c r="H109" s="158" t="n">
        <v>33.76373</v>
      </c>
    </row>
    <row r="110" customFormat="false" ht="25.5" hidden="true" customHeight="false" outlineLevel="0" collapsed="false">
      <c r="A110" s="136"/>
      <c r="B110" s="147" t="s">
        <v>252</v>
      </c>
      <c r="C110" s="189" t="n">
        <v>991</v>
      </c>
      <c r="D110" s="154" t="s">
        <v>390</v>
      </c>
      <c r="E110" s="154" t="s">
        <v>401</v>
      </c>
      <c r="F110" s="150"/>
      <c r="G110" s="151"/>
      <c r="H110" s="152"/>
    </row>
    <row r="111" customFormat="false" ht="25.5" hidden="true" customHeight="false" outlineLevel="0" collapsed="false">
      <c r="A111" s="136"/>
      <c r="B111" s="153" t="s">
        <v>402</v>
      </c>
      <c r="C111" s="189" t="n">
        <v>991</v>
      </c>
      <c r="D111" s="154" t="s">
        <v>390</v>
      </c>
      <c r="E111" s="154" t="s">
        <v>401</v>
      </c>
      <c r="F111" s="150" t="s">
        <v>403</v>
      </c>
      <c r="G111" s="151"/>
      <c r="H111" s="152"/>
    </row>
    <row r="112" customFormat="false" ht="41.25" hidden="true" customHeight="true" outlineLevel="0" collapsed="false">
      <c r="A112" s="136"/>
      <c r="B112" s="153" t="s">
        <v>398</v>
      </c>
      <c r="C112" s="189" t="n">
        <v>991</v>
      </c>
      <c r="D112" s="154" t="s">
        <v>390</v>
      </c>
      <c r="E112" s="154" t="s">
        <v>401</v>
      </c>
      <c r="F112" s="150" t="s">
        <v>403</v>
      </c>
      <c r="G112" s="151" t="s">
        <v>336</v>
      </c>
      <c r="H112" s="152"/>
    </row>
    <row r="113" customFormat="false" ht="41.25" hidden="true" customHeight="true" outlineLevel="0" collapsed="false">
      <c r="A113" s="136"/>
      <c r="B113" s="153" t="s">
        <v>399</v>
      </c>
      <c r="C113" s="189" t="n">
        <v>991</v>
      </c>
      <c r="D113" s="154" t="s">
        <v>390</v>
      </c>
      <c r="E113" s="154" t="s">
        <v>401</v>
      </c>
      <c r="F113" s="150" t="s">
        <v>403</v>
      </c>
      <c r="G113" s="151" t="s">
        <v>400</v>
      </c>
      <c r="H113" s="152"/>
    </row>
    <row r="114" customFormat="false" ht="25.5" hidden="true" customHeight="false" outlineLevel="0" collapsed="false">
      <c r="A114" s="136"/>
      <c r="B114" s="153" t="s">
        <v>357</v>
      </c>
      <c r="C114" s="189" t="n">
        <v>991</v>
      </c>
      <c r="D114" s="154" t="s">
        <v>390</v>
      </c>
      <c r="E114" s="154" t="s">
        <v>401</v>
      </c>
      <c r="F114" s="150" t="s">
        <v>403</v>
      </c>
      <c r="G114" s="151" t="s">
        <v>358</v>
      </c>
      <c r="H114" s="152"/>
    </row>
    <row r="115" customFormat="false" ht="38.25" hidden="true" customHeight="false" outlineLevel="0" collapsed="false">
      <c r="A115" s="136"/>
      <c r="B115" s="153" t="s">
        <v>353</v>
      </c>
      <c r="C115" s="189" t="n">
        <v>991</v>
      </c>
      <c r="D115" s="154" t="s">
        <v>390</v>
      </c>
      <c r="E115" s="154" t="s">
        <v>401</v>
      </c>
      <c r="F115" s="150" t="s">
        <v>403</v>
      </c>
      <c r="G115" s="151" t="s">
        <v>342</v>
      </c>
      <c r="H115" s="152"/>
    </row>
    <row r="116" customFormat="false" ht="15.75" hidden="true" customHeight="false" outlineLevel="0" collapsed="false">
      <c r="A116" s="136"/>
      <c r="B116" s="153" t="s">
        <v>404</v>
      </c>
      <c r="C116" s="189" t="n">
        <v>991</v>
      </c>
      <c r="D116" s="154" t="s">
        <v>390</v>
      </c>
      <c r="E116" s="154" t="s">
        <v>401</v>
      </c>
      <c r="F116" s="150" t="s">
        <v>405</v>
      </c>
      <c r="G116" s="151"/>
      <c r="H116" s="182" t="n">
        <f aca="false">H117</f>
        <v>0</v>
      </c>
    </row>
    <row r="117" customFormat="false" ht="38.25" hidden="true" customHeight="false" outlineLevel="0" collapsed="false">
      <c r="A117" s="136"/>
      <c r="B117" s="153" t="s">
        <v>353</v>
      </c>
      <c r="C117" s="189" t="n">
        <v>991</v>
      </c>
      <c r="D117" s="154" t="s">
        <v>390</v>
      </c>
      <c r="E117" s="154" t="s">
        <v>401</v>
      </c>
      <c r="F117" s="150" t="s">
        <v>405</v>
      </c>
      <c r="G117" s="151" t="s">
        <v>342</v>
      </c>
      <c r="H117" s="161"/>
    </row>
    <row r="118" customFormat="false" ht="30" hidden="false" customHeight="true" outlineLevel="0" collapsed="false">
      <c r="A118" s="136"/>
      <c r="B118" s="153" t="s">
        <v>197</v>
      </c>
      <c r="C118" s="189" t="n">
        <v>991</v>
      </c>
      <c r="D118" s="154" t="s">
        <v>390</v>
      </c>
      <c r="E118" s="154" t="s">
        <v>401</v>
      </c>
      <c r="F118" s="150" t="s">
        <v>405</v>
      </c>
      <c r="G118" s="151"/>
      <c r="H118" s="161" t="n">
        <f aca="false">H119</f>
        <v>4</v>
      </c>
    </row>
    <row r="119" customFormat="false" ht="38.25" hidden="false" customHeight="false" outlineLevel="0" collapsed="false">
      <c r="A119" s="136"/>
      <c r="B119" s="153" t="s">
        <v>406</v>
      </c>
      <c r="C119" s="189" t="n">
        <v>991</v>
      </c>
      <c r="D119" s="154" t="s">
        <v>390</v>
      </c>
      <c r="E119" s="154" t="s">
        <v>401</v>
      </c>
      <c r="F119" s="150" t="s">
        <v>405</v>
      </c>
      <c r="G119" s="151" t="s">
        <v>342</v>
      </c>
      <c r="H119" s="161" t="n">
        <v>4</v>
      </c>
    </row>
    <row r="120" customFormat="false" ht="63.75" hidden="false" customHeight="false" outlineLevel="0" collapsed="false">
      <c r="A120" s="136"/>
      <c r="B120" s="153" t="s">
        <v>407</v>
      </c>
      <c r="C120" s="189" t="n">
        <v>991</v>
      </c>
      <c r="D120" s="154" t="s">
        <v>390</v>
      </c>
      <c r="E120" s="154" t="s">
        <v>401</v>
      </c>
      <c r="F120" s="150" t="s">
        <v>408</v>
      </c>
      <c r="G120" s="151"/>
      <c r="H120" s="161" t="n">
        <f aca="false">H121</f>
        <v>2.9</v>
      </c>
    </row>
    <row r="121" customFormat="false" ht="38.25" hidden="false" customHeight="false" outlineLevel="0" collapsed="false">
      <c r="A121" s="136"/>
      <c r="B121" s="153" t="s">
        <v>406</v>
      </c>
      <c r="C121" s="189" t="n">
        <v>991</v>
      </c>
      <c r="D121" s="154" t="s">
        <v>390</v>
      </c>
      <c r="E121" s="154" t="s">
        <v>401</v>
      </c>
      <c r="F121" s="150" t="s">
        <v>408</v>
      </c>
      <c r="G121" s="151" t="s">
        <v>342</v>
      </c>
      <c r="H121" s="161" t="n">
        <v>2.9</v>
      </c>
    </row>
    <row r="122" s="25" customFormat="true" ht="15.75" hidden="false" customHeight="false" outlineLevel="0" collapsed="false">
      <c r="A122" s="133"/>
      <c r="B122" s="141" t="s">
        <v>301</v>
      </c>
      <c r="C122" s="192" t="n">
        <v>991</v>
      </c>
      <c r="D122" s="193" t="s">
        <v>339</v>
      </c>
      <c r="E122" s="193"/>
      <c r="F122" s="194"/>
      <c r="G122" s="195"/>
      <c r="H122" s="197" t="n">
        <f aca="false">H123+H128+H133</f>
        <v>142.2</v>
      </c>
    </row>
    <row r="123" customFormat="false" ht="12.75" hidden="false" customHeight="false" outlineLevel="0" collapsed="false">
      <c r="A123" s="198"/>
      <c r="B123" s="147" t="s">
        <v>409</v>
      </c>
      <c r="C123" s="199" t="n">
        <v>991</v>
      </c>
      <c r="D123" s="199" t="s">
        <v>339</v>
      </c>
      <c r="E123" s="200" t="s">
        <v>326</v>
      </c>
      <c r="F123" s="200"/>
      <c r="G123" s="201"/>
      <c r="H123" s="182" t="n">
        <f aca="false">H124</f>
        <v>17</v>
      </c>
    </row>
    <row r="124" customFormat="false" ht="25.5" hidden="false" customHeight="false" outlineLevel="0" collapsed="false">
      <c r="A124" s="19"/>
      <c r="B124" s="153" t="s">
        <v>329</v>
      </c>
      <c r="C124" s="148" t="s">
        <v>325</v>
      </c>
      <c r="D124" s="199" t="s">
        <v>339</v>
      </c>
      <c r="E124" s="200" t="s">
        <v>326</v>
      </c>
      <c r="F124" s="150" t="s">
        <v>330</v>
      </c>
      <c r="G124" s="201"/>
      <c r="H124" s="161" t="n">
        <f aca="false">H125</f>
        <v>17</v>
      </c>
    </row>
    <row r="125" customFormat="false" ht="12.75" hidden="false" customHeight="false" outlineLevel="0" collapsed="false">
      <c r="A125" s="19"/>
      <c r="B125" s="153" t="s">
        <v>331</v>
      </c>
      <c r="C125" s="148" t="s">
        <v>325</v>
      </c>
      <c r="D125" s="199" t="s">
        <v>339</v>
      </c>
      <c r="E125" s="200" t="s">
        <v>326</v>
      </c>
      <c r="F125" s="150" t="s">
        <v>332</v>
      </c>
      <c r="G125" s="201"/>
      <c r="H125" s="161" t="n">
        <f aca="false">H126</f>
        <v>17</v>
      </c>
    </row>
    <row r="126" customFormat="false" ht="12.75" hidden="false" customHeight="false" outlineLevel="0" collapsed="false">
      <c r="A126" s="19"/>
      <c r="B126" s="153" t="s">
        <v>373</v>
      </c>
      <c r="C126" s="199" t="n">
        <v>991</v>
      </c>
      <c r="D126" s="199" t="s">
        <v>339</v>
      </c>
      <c r="E126" s="200" t="s">
        <v>326</v>
      </c>
      <c r="F126" s="200" t="s">
        <v>374</v>
      </c>
      <c r="G126" s="201" t="s">
        <v>410</v>
      </c>
      <c r="H126" s="161" t="n">
        <f aca="false">H127</f>
        <v>17</v>
      </c>
    </row>
    <row r="127" customFormat="false" ht="38.25" hidden="false" customHeight="false" outlineLevel="0" collapsed="false">
      <c r="A127" s="19"/>
      <c r="B127" s="153" t="s">
        <v>353</v>
      </c>
      <c r="C127" s="199" t="n">
        <v>991</v>
      </c>
      <c r="D127" s="199" t="s">
        <v>339</v>
      </c>
      <c r="E127" s="200" t="s">
        <v>326</v>
      </c>
      <c r="F127" s="200" t="s">
        <v>374</v>
      </c>
      <c r="G127" s="199" t="n">
        <v>244</v>
      </c>
      <c r="H127" s="161" t="n">
        <v>17</v>
      </c>
    </row>
    <row r="128" customFormat="false" ht="15.75" hidden="false" customHeight="false" outlineLevel="0" collapsed="false">
      <c r="A128" s="19"/>
      <c r="B128" s="147" t="s">
        <v>306</v>
      </c>
      <c r="C128" s="170" t="n">
        <v>991</v>
      </c>
      <c r="D128" s="202" t="s">
        <v>339</v>
      </c>
      <c r="E128" s="202" t="s">
        <v>395</v>
      </c>
      <c r="F128" s="200"/>
      <c r="G128" s="203"/>
      <c r="H128" s="181" t="n">
        <f aca="false">H129</f>
        <v>125.2</v>
      </c>
    </row>
    <row r="129" customFormat="false" ht="25.5" hidden="false" customHeight="false" outlineLevel="0" collapsed="false">
      <c r="A129" s="19"/>
      <c r="B129" s="153" t="s">
        <v>329</v>
      </c>
      <c r="C129" s="148" t="s">
        <v>325</v>
      </c>
      <c r="D129" s="202" t="s">
        <v>339</v>
      </c>
      <c r="E129" s="202" t="s">
        <v>395</v>
      </c>
      <c r="F129" s="150" t="s">
        <v>330</v>
      </c>
      <c r="G129" s="203"/>
      <c r="H129" s="170" t="n">
        <f aca="false">H130</f>
        <v>125.2</v>
      </c>
    </row>
    <row r="130" customFormat="false" ht="15.75" hidden="false" customHeight="false" outlineLevel="0" collapsed="false">
      <c r="A130" s="19"/>
      <c r="B130" s="153" t="s">
        <v>331</v>
      </c>
      <c r="C130" s="148" t="s">
        <v>325</v>
      </c>
      <c r="D130" s="202" t="s">
        <v>339</v>
      </c>
      <c r="E130" s="202" t="s">
        <v>395</v>
      </c>
      <c r="F130" s="150" t="s">
        <v>332</v>
      </c>
      <c r="G130" s="203"/>
      <c r="H130" s="170" t="n">
        <f aca="false">H131</f>
        <v>125.2</v>
      </c>
    </row>
    <row r="131" customFormat="false" ht="68.25" hidden="false" customHeight="true" outlineLevel="0" collapsed="false">
      <c r="A131" s="19"/>
      <c r="B131" s="153" t="s">
        <v>411</v>
      </c>
      <c r="C131" s="170" t="n">
        <v>991</v>
      </c>
      <c r="D131" s="202" t="s">
        <v>339</v>
      </c>
      <c r="E131" s="202" t="s">
        <v>395</v>
      </c>
      <c r="F131" s="200" t="s">
        <v>412</v>
      </c>
      <c r="G131" s="204"/>
      <c r="H131" s="170" t="n">
        <f aca="false">H132</f>
        <v>125.2</v>
      </c>
    </row>
    <row r="132" customFormat="false" ht="38.25" hidden="false" customHeight="false" outlineLevel="0" collapsed="false">
      <c r="A132" s="19"/>
      <c r="B132" s="153" t="s">
        <v>353</v>
      </c>
      <c r="C132" s="170" t="n">
        <v>991</v>
      </c>
      <c r="D132" s="202" t="s">
        <v>339</v>
      </c>
      <c r="E132" s="202" t="s">
        <v>395</v>
      </c>
      <c r="F132" s="200" t="s">
        <v>412</v>
      </c>
      <c r="G132" s="204" t="n">
        <v>244</v>
      </c>
      <c r="H132" s="170" t="n">
        <v>125.2</v>
      </c>
    </row>
    <row r="133" customFormat="false" ht="27.75" hidden="true" customHeight="true" outlineLevel="0" collapsed="false">
      <c r="A133" s="19"/>
      <c r="B133" s="147" t="s">
        <v>308</v>
      </c>
      <c r="C133" s="170" t="n">
        <v>991</v>
      </c>
      <c r="D133" s="202" t="s">
        <v>339</v>
      </c>
      <c r="E133" s="202" t="n">
        <v>12</v>
      </c>
      <c r="F133" s="200"/>
      <c r="G133" s="204"/>
      <c r="H133" s="181" t="n">
        <f aca="false">H134</f>
        <v>0</v>
      </c>
    </row>
    <row r="134" customFormat="false" ht="25.5" hidden="true" customHeight="false" outlineLevel="0" collapsed="false">
      <c r="A134" s="19"/>
      <c r="B134" s="153" t="s">
        <v>329</v>
      </c>
      <c r="C134" s="170" t="n">
        <v>991</v>
      </c>
      <c r="D134" s="202" t="s">
        <v>339</v>
      </c>
      <c r="E134" s="202" t="n">
        <v>12</v>
      </c>
      <c r="F134" s="150" t="s">
        <v>330</v>
      </c>
      <c r="G134" s="204"/>
      <c r="H134" s="170" t="n">
        <f aca="false">H135</f>
        <v>0</v>
      </c>
    </row>
    <row r="135" customFormat="false" ht="15.75" hidden="true" customHeight="false" outlineLevel="0" collapsed="false">
      <c r="A135" s="19"/>
      <c r="B135" s="153" t="s">
        <v>331</v>
      </c>
      <c r="C135" s="170" t="n">
        <v>991</v>
      </c>
      <c r="D135" s="202" t="s">
        <v>339</v>
      </c>
      <c r="E135" s="202" t="n">
        <v>12</v>
      </c>
      <c r="F135" s="150" t="s">
        <v>332</v>
      </c>
      <c r="G135" s="204"/>
      <c r="H135" s="170" t="n">
        <f aca="false">H136</f>
        <v>0</v>
      </c>
    </row>
    <row r="136" customFormat="false" ht="15.75" hidden="true" customHeight="false" outlineLevel="0" collapsed="false">
      <c r="A136" s="19"/>
      <c r="B136" s="159" t="s">
        <v>373</v>
      </c>
      <c r="C136" s="170" t="n">
        <v>991</v>
      </c>
      <c r="D136" s="202" t="s">
        <v>339</v>
      </c>
      <c r="E136" s="202" t="n">
        <v>12</v>
      </c>
      <c r="F136" s="200" t="s">
        <v>374</v>
      </c>
      <c r="G136" s="204"/>
      <c r="H136" s="170" t="n">
        <f aca="false">H137</f>
        <v>0</v>
      </c>
    </row>
    <row r="137" customFormat="false" ht="38.25" hidden="true" customHeight="false" outlineLevel="0" collapsed="false">
      <c r="A137" s="19"/>
      <c r="B137" s="153" t="s">
        <v>353</v>
      </c>
      <c r="C137" s="170" t="n">
        <v>991</v>
      </c>
      <c r="D137" s="202" t="s">
        <v>339</v>
      </c>
      <c r="E137" s="202" t="n">
        <v>12</v>
      </c>
      <c r="F137" s="200" t="s">
        <v>374</v>
      </c>
      <c r="G137" s="204" t="n">
        <v>244</v>
      </c>
      <c r="H137" s="170"/>
    </row>
    <row r="138" s="25" customFormat="true" ht="15.75" hidden="false" customHeight="false" outlineLevel="0" collapsed="false">
      <c r="A138" s="73"/>
      <c r="B138" s="141" t="s">
        <v>413</v>
      </c>
      <c r="C138" s="192" t="n">
        <v>991</v>
      </c>
      <c r="D138" s="193" t="s">
        <v>414</v>
      </c>
      <c r="E138" s="193"/>
      <c r="F138" s="205"/>
      <c r="G138" s="195"/>
      <c r="H138" s="196" t="n">
        <f aca="false">H139+H149</f>
        <v>100.60139</v>
      </c>
    </row>
    <row r="139" s="212" customFormat="true" ht="15.75" hidden="false" customHeight="false" outlineLevel="0" collapsed="false">
      <c r="A139" s="19"/>
      <c r="B139" s="206" t="s">
        <v>415</v>
      </c>
      <c r="C139" s="207" t="n">
        <v>991</v>
      </c>
      <c r="D139" s="208" t="s">
        <v>414</v>
      </c>
      <c r="E139" s="208" t="s">
        <v>328</v>
      </c>
      <c r="F139" s="209"/>
      <c r="G139" s="210"/>
      <c r="H139" s="211" t="n">
        <f aca="false">H140</f>
        <v>25.015</v>
      </c>
    </row>
    <row r="140" s="212" customFormat="true" ht="25.5" hidden="false" customHeight="false" outlineLevel="0" collapsed="false">
      <c r="A140" s="19"/>
      <c r="B140" s="159" t="s">
        <v>329</v>
      </c>
      <c r="C140" s="213" t="s">
        <v>325</v>
      </c>
      <c r="D140" s="208" t="s">
        <v>414</v>
      </c>
      <c r="E140" s="208" t="s">
        <v>328</v>
      </c>
      <c r="F140" s="178" t="s">
        <v>330</v>
      </c>
      <c r="G140" s="210"/>
      <c r="H140" s="214" t="n">
        <f aca="false">H141</f>
        <v>25.015</v>
      </c>
    </row>
    <row r="141" s="212" customFormat="true" ht="15.75" hidden="false" customHeight="false" outlineLevel="0" collapsed="false">
      <c r="A141" s="19"/>
      <c r="B141" s="159" t="s">
        <v>331</v>
      </c>
      <c r="C141" s="213" t="s">
        <v>325</v>
      </c>
      <c r="D141" s="208" t="s">
        <v>414</v>
      </c>
      <c r="E141" s="208" t="s">
        <v>328</v>
      </c>
      <c r="F141" s="178" t="s">
        <v>332</v>
      </c>
      <c r="G141" s="210"/>
      <c r="H141" s="214" t="n">
        <f aca="false">H142+H144+H147</f>
        <v>25.015</v>
      </c>
    </row>
    <row r="142" s="212" customFormat="true" ht="51" hidden="true" customHeight="false" outlineLevel="0" collapsed="false">
      <c r="A142" s="19"/>
      <c r="B142" s="215" t="s">
        <v>384</v>
      </c>
      <c r="C142" s="178" t="s">
        <v>325</v>
      </c>
      <c r="D142" s="208" t="s">
        <v>414</v>
      </c>
      <c r="E142" s="208" t="s">
        <v>328</v>
      </c>
      <c r="F142" s="178" t="s">
        <v>354</v>
      </c>
      <c r="G142" s="179"/>
      <c r="H142" s="216" t="n">
        <f aca="false">H143</f>
        <v>0</v>
      </c>
    </row>
    <row r="143" s="212" customFormat="true" ht="38.25" hidden="true" customHeight="false" outlineLevel="0" collapsed="false">
      <c r="A143" s="19"/>
      <c r="B143" s="159" t="s">
        <v>353</v>
      </c>
      <c r="C143" s="178" t="s">
        <v>325</v>
      </c>
      <c r="D143" s="208" t="s">
        <v>414</v>
      </c>
      <c r="E143" s="208" t="s">
        <v>328</v>
      </c>
      <c r="F143" s="178" t="s">
        <v>354</v>
      </c>
      <c r="G143" s="179" t="s">
        <v>342</v>
      </c>
      <c r="H143" s="216"/>
    </row>
    <row r="144" s="212" customFormat="true" ht="15.75" hidden="false" customHeight="false" outlineLevel="0" collapsed="false">
      <c r="A144" s="19"/>
      <c r="B144" s="159" t="s">
        <v>373</v>
      </c>
      <c r="C144" s="178" t="s">
        <v>325</v>
      </c>
      <c r="D144" s="208" t="s">
        <v>414</v>
      </c>
      <c r="E144" s="208" t="s">
        <v>328</v>
      </c>
      <c r="F144" s="178" t="s">
        <v>374</v>
      </c>
      <c r="G144" s="179"/>
      <c r="H144" s="217" t="n">
        <f aca="false">H146</f>
        <v>7.015</v>
      </c>
    </row>
    <row r="145" s="212" customFormat="true" ht="38.25" hidden="true" customHeight="false" outlineLevel="0" collapsed="false">
      <c r="A145" s="19"/>
      <c r="B145" s="159" t="s">
        <v>416</v>
      </c>
      <c r="C145" s="178" t="s">
        <v>325</v>
      </c>
      <c r="D145" s="208" t="s">
        <v>414</v>
      </c>
      <c r="E145" s="208" t="s">
        <v>328</v>
      </c>
      <c r="F145" s="178" t="s">
        <v>374</v>
      </c>
      <c r="G145" s="179" t="s">
        <v>342</v>
      </c>
      <c r="H145" s="217"/>
    </row>
    <row r="146" s="212" customFormat="true" ht="38.25" hidden="false" customHeight="false" outlineLevel="0" collapsed="false">
      <c r="A146" s="19"/>
      <c r="B146" s="159" t="s">
        <v>353</v>
      </c>
      <c r="C146" s="178" t="s">
        <v>325</v>
      </c>
      <c r="D146" s="208" t="s">
        <v>414</v>
      </c>
      <c r="E146" s="208" t="s">
        <v>328</v>
      </c>
      <c r="F146" s="178" t="s">
        <v>374</v>
      </c>
      <c r="G146" s="179" t="s">
        <v>342</v>
      </c>
      <c r="H146" s="217" t="n">
        <v>7.015</v>
      </c>
    </row>
    <row r="147" s="212" customFormat="true" ht="25.5" hidden="false" customHeight="false" outlineLevel="0" collapsed="false">
      <c r="A147" s="19"/>
      <c r="B147" s="67" t="s">
        <v>417</v>
      </c>
      <c r="C147" s="207" t="n">
        <v>991</v>
      </c>
      <c r="D147" s="154" t="s">
        <v>414</v>
      </c>
      <c r="E147" s="154" t="s">
        <v>328</v>
      </c>
      <c r="F147" s="209" t="s">
        <v>418</v>
      </c>
      <c r="G147" s="210"/>
      <c r="H147" s="218" t="n">
        <f aca="false">H148</f>
        <v>18</v>
      </c>
    </row>
    <row r="148" s="212" customFormat="true" ht="38.25" hidden="false" customHeight="false" outlineLevel="0" collapsed="false">
      <c r="A148" s="19"/>
      <c r="B148" s="153" t="s">
        <v>353</v>
      </c>
      <c r="C148" s="207" t="n">
        <v>991</v>
      </c>
      <c r="D148" s="154" t="s">
        <v>414</v>
      </c>
      <c r="E148" s="154" t="s">
        <v>328</v>
      </c>
      <c r="F148" s="209" t="s">
        <v>418</v>
      </c>
      <c r="G148" s="210" t="n">
        <v>244</v>
      </c>
      <c r="H148" s="218" t="n">
        <v>18</v>
      </c>
    </row>
    <row r="149" customFormat="false" ht="15.75" hidden="false" customHeight="false" outlineLevel="0" collapsed="false">
      <c r="A149" s="19"/>
      <c r="B149" s="147" t="s">
        <v>266</v>
      </c>
      <c r="C149" s="170" t="n">
        <v>991</v>
      </c>
      <c r="D149" s="154" t="s">
        <v>414</v>
      </c>
      <c r="E149" s="154" t="s">
        <v>390</v>
      </c>
      <c r="F149" s="150"/>
      <c r="G149" s="151"/>
      <c r="H149" s="139" t="n">
        <f aca="false">H152</f>
        <v>75.58639</v>
      </c>
    </row>
    <row r="150" customFormat="false" ht="29.25" hidden="true" customHeight="true" outlineLevel="0" collapsed="false">
      <c r="A150" s="19"/>
      <c r="B150" s="153" t="s">
        <v>419</v>
      </c>
      <c r="C150" s="170" t="n">
        <v>988</v>
      </c>
      <c r="D150" s="154" t="s">
        <v>414</v>
      </c>
      <c r="E150" s="154" t="s">
        <v>390</v>
      </c>
      <c r="F150" s="209" t="s">
        <v>420</v>
      </c>
      <c r="G150" s="151"/>
      <c r="H150" s="161" t="n">
        <f aca="false">H151</f>
        <v>0</v>
      </c>
    </row>
    <row r="151" customFormat="false" ht="34.5" hidden="true" customHeight="true" outlineLevel="0" collapsed="false">
      <c r="A151" s="19"/>
      <c r="B151" s="153" t="s">
        <v>416</v>
      </c>
      <c r="C151" s="170" t="n">
        <v>989</v>
      </c>
      <c r="D151" s="154" t="s">
        <v>414</v>
      </c>
      <c r="E151" s="154" t="s">
        <v>390</v>
      </c>
      <c r="F151" s="209" t="s">
        <v>420</v>
      </c>
      <c r="G151" s="151" t="s">
        <v>342</v>
      </c>
      <c r="H151" s="161" t="n">
        <v>0</v>
      </c>
    </row>
    <row r="152" customFormat="false" ht="34.5" hidden="false" customHeight="true" outlineLevel="0" collapsed="false">
      <c r="A152" s="19"/>
      <c r="B152" s="153" t="s">
        <v>329</v>
      </c>
      <c r="C152" s="148" t="s">
        <v>325</v>
      </c>
      <c r="D152" s="154" t="s">
        <v>414</v>
      </c>
      <c r="E152" s="154" t="s">
        <v>390</v>
      </c>
      <c r="F152" s="150" t="s">
        <v>330</v>
      </c>
      <c r="G152" s="151"/>
      <c r="H152" s="158" t="n">
        <f aca="false">H153</f>
        <v>75.58639</v>
      </c>
    </row>
    <row r="153" customFormat="false" ht="18" hidden="false" customHeight="true" outlineLevel="0" collapsed="false">
      <c r="A153" s="19"/>
      <c r="B153" s="153" t="s">
        <v>331</v>
      </c>
      <c r="C153" s="148" t="s">
        <v>325</v>
      </c>
      <c r="D153" s="154" t="s">
        <v>414</v>
      </c>
      <c r="E153" s="154" t="s">
        <v>390</v>
      </c>
      <c r="F153" s="150" t="s">
        <v>332</v>
      </c>
      <c r="G153" s="151"/>
      <c r="H153" s="158" t="n">
        <f aca="false">H154+H158+H164+H156+H162</f>
        <v>75.58639</v>
      </c>
    </row>
    <row r="154" customFormat="false" ht="52.5" hidden="true" customHeight="true" outlineLevel="0" collapsed="false">
      <c r="A154" s="19"/>
      <c r="B154" s="177" t="s">
        <v>384</v>
      </c>
      <c r="C154" s="178" t="s">
        <v>325</v>
      </c>
      <c r="D154" s="154" t="s">
        <v>414</v>
      </c>
      <c r="E154" s="154" t="s">
        <v>390</v>
      </c>
      <c r="F154" s="178" t="s">
        <v>354</v>
      </c>
      <c r="G154" s="179"/>
      <c r="H154" s="161" t="n">
        <f aca="false">H155</f>
        <v>0</v>
      </c>
    </row>
    <row r="155" customFormat="false" ht="18" hidden="true" customHeight="true" outlineLevel="0" collapsed="false">
      <c r="A155" s="19"/>
      <c r="B155" s="153" t="s">
        <v>353</v>
      </c>
      <c r="C155" s="178" t="s">
        <v>325</v>
      </c>
      <c r="D155" s="154" t="s">
        <v>414</v>
      </c>
      <c r="E155" s="154" t="s">
        <v>390</v>
      </c>
      <c r="F155" s="178" t="s">
        <v>354</v>
      </c>
      <c r="G155" s="179" t="s">
        <v>342</v>
      </c>
      <c r="H155" s="161"/>
    </row>
    <row r="156" customFormat="false" ht="53.25" hidden="false" customHeight="true" outlineLevel="0" collapsed="false">
      <c r="A156" s="19"/>
      <c r="B156" s="153" t="s">
        <v>213</v>
      </c>
      <c r="C156" s="178" t="s">
        <v>325</v>
      </c>
      <c r="D156" s="154" t="s">
        <v>414</v>
      </c>
      <c r="E156" s="154" t="s">
        <v>390</v>
      </c>
      <c r="F156" s="178" t="s">
        <v>354</v>
      </c>
      <c r="G156" s="179"/>
      <c r="H156" s="161" t="n">
        <f aca="false">H157</f>
        <v>44.7</v>
      </c>
    </row>
    <row r="157" customFormat="false" ht="18" hidden="false" customHeight="true" outlineLevel="0" collapsed="false">
      <c r="A157" s="19"/>
      <c r="B157" s="153" t="s">
        <v>353</v>
      </c>
      <c r="C157" s="178" t="s">
        <v>325</v>
      </c>
      <c r="D157" s="154" t="s">
        <v>414</v>
      </c>
      <c r="E157" s="154" t="s">
        <v>390</v>
      </c>
      <c r="F157" s="178" t="s">
        <v>354</v>
      </c>
      <c r="G157" s="179" t="s">
        <v>342</v>
      </c>
      <c r="H157" s="161" t="n">
        <v>44.7</v>
      </c>
    </row>
    <row r="158" customFormat="false" ht="23.25" hidden="false" customHeight="true" outlineLevel="0" collapsed="false">
      <c r="A158" s="19"/>
      <c r="B158" s="159" t="s">
        <v>373</v>
      </c>
      <c r="C158" s="170" t="n">
        <v>991</v>
      </c>
      <c r="D158" s="154" t="s">
        <v>414</v>
      </c>
      <c r="E158" s="154" t="s">
        <v>390</v>
      </c>
      <c r="F158" s="209" t="s">
        <v>374</v>
      </c>
      <c r="G158" s="151"/>
      <c r="H158" s="158" t="n">
        <f aca="false">H159</f>
        <v>10.68639</v>
      </c>
    </row>
    <row r="159" customFormat="false" ht="38.25" hidden="false" customHeight="false" outlineLevel="0" collapsed="false">
      <c r="A159" s="19"/>
      <c r="B159" s="153" t="s">
        <v>353</v>
      </c>
      <c r="C159" s="170" t="n">
        <v>991</v>
      </c>
      <c r="D159" s="154" t="s">
        <v>414</v>
      </c>
      <c r="E159" s="154" t="s">
        <v>390</v>
      </c>
      <c r="F159" s="209" t="s">
        <v>374</v>
      </c>
      <c r="G159" s="151" t="s">
        <v>342</v>
      </c>
      <c r="H159" s="158" t="n">
        <v>10.68639</v>
      </c>
      <c r="K159" s="1" t="s">
        <v>393</v>
      </c>
    </row>
    <row r="160" customFormat="false" ht="25.5" hidden="true" customHeight="false" outlineLevel="0" collapsed="false">
      <c r="A160" s="19"/>
      <c r="B160" s="153" t="s">
        <v>421</v>
      </c>
      <c r="C160" s="170" t="n">
        <v>992</v>
      </c>
      <c r="D160" s="154" t="s">
        <v>414</v>
      </c>
      <c r="E160" s="154" t="s">
        <v>390</v>
      </c>
      <c r="F160" s="209" t="s">
        <v>422</v>
      </c>
      <c r="G160" s="151"/>
      <c r="H160" s="161" t="n">
        <f aca="false">H161</f>
        <v>0</v>
      </c>
    </row>
    <row r="161" customFormat="false" ht="38.25" hidden="true" customHeight="false" outlineLevel="0" collapsed="false">
      <c r="A161" s="19"/>
      <c r="B161" s="153" t="s">
        <v>416</v>
      </c>
      <c r="C161" s="170" t="n">
        <v>993</v>
      </c>
      <c r="D161" s="154" t="s">
        <v>414</v>
      </c>
      <c r="E161" s="154" t="s">
        <v>390</v>
      </c>
      <c r="F161" s="209" t="s">
        <v>422</v>
      </c>
      <c r="G161" s="151" t="s">
        <v>342</v>
      </c>
      <c r="H161" s="161" t="n">
        <v>0</v>
      </c>
    </row>
    <row r="162" s="95" customFormat="true" ht="51" hidden="false" customHeight="false" outlineLevel="0" collapsed="false">
      <c r="A162" s="219"/>
      <c r="B162" s="153" t="s">
        <v>423</v>
      </c>
      <c r="C162" s="170" t="n">
        <v>991</v>
      </c>
      <c r="D162" s="154" t="s">
        <v>414</v>
      </c>
      <c r="E162" s="154" t="s">
        <v>390</v>
      </c>
      <c r="F162" s="209" t="s">
        <v>424</v>
      </c>
      <c r="G162" s="151"/>
      <c r="H162" s="161" t="n">
        <f aca="false">H163</f>
        <v>20</v>
      </c>
    </row>
    <row r="163" s="95" customFormat="true" ht="38.25" hidden="false" customHeight="false" outlineLevel="0" collapsed="false">
      <c r="A163" s="219"/>
      <c r="B163" s="153" t="s">
        <v>353</v>
      </c>
      <c r="C163" s="170" t="n">
        <v>991</v>
      </c>
      <c r="D163" s="154" t="s">
        <v>414</v>
      </c>
      <c r="E163" s="154" t="s">
        <v>390</v>
      </c>
      <c r="F163" s="209" t="s">
        <v>424</v>
      </c>
      <c r="G163" s="151" t="s">
        <v>342</v>
      </c>
      <c r="H163" s="161" t="n">
        <v>20</v>
      </c>
    </row>
    <row r="164" customFormat="false" ht="38.25" hidden="false" customHeight="false" outlineLevel="0" collapsed="false">
      <c r="A164" s="19"/>
      <c r="B164" s="153" t="s">
        <v>425</v>
      </c>
      <c r="C164" s="170" t="n">
        <v>991</v>
      </c>
      <c r="D164" s="154" t="s">
        <v>414</v>
      </c>
      <c r="E164" s="154" t="s">
        <v>390</v>
      </c>
      <c r="F164" s="150" t="s">
        <v>426</v>
      </c>
      <c r="G164" s="151"/>
      <c r="H164" s="220" t="n">
        <f aca="false">H165</f>
        <v>0.2</v>
      </c>
    </row>
    <row r="165" customFormat="false" ht="15.75" hidden="false" customHeight="false" outlineLevel="0" collapsed="false">
      <c r="A165" s="19"/>
      <c r="B165" s="153" t="s">
        <v>363</v>
      </c>
      <c r="C165" s="170" t="n">
        <v>991</v>
      </c>
      <c r="D165" s="154" t="s">
        <v>414</v>
      </c>
      <c r="E165" s="154" t="s">
        <v>390</v>
      </c>
      <c r="F165" s="150" t="s">
        <v>426</v>
      </c>
      <c r="G165" s="151" t="s">
        <v>364</v>
      </c>
      <c r="H165" s="161" t="n">
        <v>0.2</v>
      </c>
    </row>
    <row r="166" s="25" customFormat="true" ht="15.75" hidden="false" customHeight="false" outlineLevel="0" collapsed="false">
      <c r="A166" s="73"/>
      <c r="B166" s="141" t="s">
        <v>276</v>
      </c>
      <c r="C166" s="125" t="n">
        <v>991</v>
      </c>
      <c r="D166" s="221" t="s">
        <v>427</v>
      </c>
      <c r="E166" s="193"/>
      <c r="F166" s="205"/>
      <c r="G166" s="195"/>
      <c r="H166" s="222" t="n">
        <f aca="false">H167+H203</f>
        <v>2460.56793</v>
      </c>
    </row>
    <row r="167" customFormat="false" ht="15.75" hidden="false" customHeight="false" outlineLevel="0" collapsed="false">
      <c r="A167" s="19"/>
      <c r="B167" s="147" t="s">
        <v>278</v>
      </c>
      <c r="C167" s="170" t="n">
        <v>991</v>
      </c>
      <c r="D167" s="154" t="s">
        <v>427</v>
      </c>
      <c r="E167" s="154" t="s">
        <v>326</v>
      </c>
      <c r="F167" s="150"/>
      <c r="G167" s="151"/>
      <c r="H167" s="139" t="n">
        <f aca="false">H168</f>
        <v>2110.88093</v>
      </c>
    </row>
    <row r="168" customFormat="false" ht="25.5" hidden="false" customHeight="false" outlineLevel="0" collapsed="false">
      <c r="A168" s="19"/>
      <c r="B168" s="153" t="s">
        <v>329</v>
      </c>
      <c r="C168" s="148" t="s">
        <v>325</v>
      </c>
      <c r="D168" s="154" t="s">
        <v>427</v>
      </c>
      <c r="E168" s="154" t="s">
        <v>326</v>
      </c>
      <c r="F168" s="150" t="s">
        <v>330</v>
      </c>
      <c r="G168" s="151"/>
      <c r="H168" s="158" t="n">
        <f aca="false">H169</f>
        <v>2110.88093</v>
      </c>
    </row>
    <row r="169" customFormat="false" ht="15.75" hidden="false" customHeight="false" outlineLevel="0" collapsed="false">
      <c r="A169" s="19"/>
      <c r="B169" s="153" t="s">
        <v>331</v>
      </c>
      <c r="C169" s="148" t="s">
        <v>325</v>
      </c>
      <c r="D169" s="154" t="s">
        <v>427</v>
      </c>
      <c r="E169" s="154" t="s">
        <v>326</v>
      </c>
      <c r="F169" s="150" t="s">
        <v>332</v>
      </c>
      <c r="G169" s="151"/>
      <c r="H169" s="158" t="n">
        <f aca="false">H175+H181+H183+H185+H187</f>
        <v>2110.88093</v>
      </c>
    </row>
    <row r="170" customFormat="false" ht="76.5" hidden="true" customHeight="true" outlineLevel="0" collapsed="false">
      <c r="A170" s="19"/>
      <c r="B170" s="153" t="s">
        <v>215</v>
      </c>
      <c r="C170" s="148" t="s">
        <v>325</v>
      </c>
      <c r="D170" s="154" t="s">
        <v>427</v>
      </c>
      <c r="E170" s="154" t="s">
        <v>326</v>
      </c>
      <c r="F170" s="150" t="s">
        <v>428</v>
      </c>
      <c r="G170" s="151"/>
      <c r="H170" s="158" t="n">
        <f aca="false">H171</f>
        <v>0</v>
      </c>
    </row>
    <row r="171" customFormat="false" ht="38.25" hidden="true" customHeight="false" outlineLevel="0" collapsed="false">
      <c r="A171" s="19"/>
      <c r="B171" s="153" t="s">
        <v>429</v>
      </c>
      <c r="C171" s="148" t="s">
        <v>325</v>
      </c>
      <c r="D171" s="154" t="s">
        <v>427</v>
      </c>
      <c r="E171" s="154" t="s">
        <v>326</v>
      </c>
      <c r="F171" s="150" t="s">
        <v>428</v>
      </c>
      <c r="G171" s="151" t="s">
        <v>430</v>
      </c>
      <c r="H171" s="158"/>
    </row>
    <row r="172" customFormat="false" ht="15.75" hidden="true" customHeight="false" outlineLevel="0" collapsed="false">
      <c r="A172" s="19"/>
      <c r="B172" s="153" t="s">
        <v>333</v>
      </c>
      <c r="C172" s="148" t="s">
        <v>325</v>
      </c>
      <c r="D172" s="154" t="s">
        <v>427</v>
      </c>
      <c r="E172" s="154" t="s">
        <v>326</v>
      </c>
      <c r="F172" s="150" t="s">
        <v>334</v>
      </c>
      <c r="G172" s="150"/>
      <c r="H172" s="223"/>
    </row>
    <row r="173" customFormat="false" ht="25.5" hidden="true" customHeight="false" outlineLevel="0" collapsed="false">
      <c r="A173" s="19"/>
      <c r="B173" s="153" t="s">
        <v>378</v>
      </c>
      <c r="C173" s="148" t="s">
        <v>325</v>
      </c>
      <c r="D173" s="154" t="s">
        <v>427</v>
      </c>
      <c r="E173" s="154" t="s">
        <v>326</v>
      </c>
      <c r="F173" s="150" t="s">
        <v>334</v>
      </c>
      <c r="G173" s="150" t="s">
        <v>379</v>
      </c>
      <c r="H173" s="223"/>
    </row>
    <row r="174" customFormat="false" ht="51" hidden="true" customHeight="false" outlineLevel="0" collapsed="false">
      <c r="A174" s="19"/>
      <c r="B174" s="153" t="s">
        <v>380</v>
      </c>
      <c r="C174" s="148" t="s">
        <v>325</v>
      </c>
      <c r="D174" s="154" t="s">
        <v>427</v>
      </c>
      <c r="E174" s="154" t="s">
        <v>326</v>
      </c>
      <c r="F174" s="150" t="s">
        <v>334</v>
      </c>
      <c r="G174" s="150" t="s">
        <v>381</v>
      </c>
      <c r="H174" s="223"/>
    </row>
    <row r="175" customFormat="false" ht="20.25" hidden="false" customHeight="true" outlineLevel="0" collapsed="false">
      <c r="A175" s="19"/>
      <c r="B175" s="153" t="s">
        <v>382</v>
      </c>
      <c r="C175" s="150" t="s">
        <v>325</v>
      </c>
      <c r="D175" s="154" t="s">
        <v>427</v>
      </c>
      <c r="E175" s="154" t="s">
        <v>326</v>
      </c>
      <c r="F175" s="150" t="s">
        <v>383</v>
      </c>
      <c r="G175" s="150"/>
      <c r="H175" s="224" t="n">
        <f aca="false">H176+H177+H178</f>
        <v>140.93093</v>
      </c>
    </row>
    <row r="176" customFormat="false" ht="24.75" hidden="true" customHeight="true" outlineLevel="0" collapsed="false">
      <c r="A176" s="19"/>
      <c r="B176" s="153" t="s">
        <v>378</v>
      </c>
      <c r="C176" s="150" t="s">
        <v>325</v>
      </c>
      <c r="D176" s="154" t="s">
        <v>427</v>
      </c>
      <c r="E176" s="154" t="s">
        <v>326</v>
      </c>
      <c r="F176" s="150" t="s">
        <v>383</v>
      </c>
      <c r="G176" s="150" t="s">
        <v>379</v>
      </c>
      <c r="H176" s="223"/>
    </row>
    <row r="177" customFormat="false" ht="38.25" hidden="true" customHeight="true" outlineLevel="0" collapsed="false">
      <c r="A177" s="19"/>
      <c r="B177" s="153" t="s">
        <v>380</v>
      </c>
      <c r="C177" s="150" t="s">
        <v>325</v>
      </c>
      <c r="D177" s="154" t="s">
        <v>427</v>
      </c>
      <c r="E177" s="154" t="s">
        <v>326</v>
      </c>
      <c r="F177" s="150" t="s">
        <v>383</v>
      </c>
      <c r="G177" s="150" t="s">
        <v>381</v>
      </c>
      <c r="H177" s="223"/>
    </row>
    <row r="178" customFormat="false" ht="38.25" hidden="false" customHeight="false" outlineLevel="0" collapsed="false">
      <c r="A178" s="19"/>
      <c r="B178" s="153" t="s">
        <v>353</v>
      </c>
      <c r="C178" s="150" t="s">
        <v>325</v>
      </c>
      <c r="D178" s="154" t="s">
        <v>427</v>
      </c>
      <c r="E178" s="154" t="s">
        <v>326</v>
      </c>
      <c r="F178" s="150" t="s">
        <v>383</v>
      </c>
      <c r="G178" s="150" t="s">
        <v>342</v>
      </c>
      <c r="H178" s="223" t="n">
        <v>140.93093</v>
      </c>
    </row>
    <row r="179" customFormat="false" ht="76.5" hidden="true" customHeight="false" outlineLevel="0" collapsed="false">
      <c r="A179" s="19"/>
      <c r="B179" s="153" t="s">
        <v>214</v>
      </c>
      <c r="C179" s="150" t="s">
        <v>325</v>
      </c>
      <c r="D179" s="154" t="s">
        <v>427</v>
      </c>
      <c r="E179" s="154" t="s">
        <v>326</v>
      </c>
      <c r="F179" s="150" t="s">
        <v>431</v>
      </c>
      <c r="G179" s="150"/>
      <c r="H179" s="176" t="n">
        <f aca="false">H180</f>
        <v>0</v>
      </c>
    </row>
    <row r="180" customFormat="false" ht="38.25" hidden="true" customHeight="false" outlineLevel="0" collapsed="false">
      <c r="A180" s="19"/>
      <c r="B180" s="153" t="s">
        <v>429</v>
      </c>
      <c r="C180" s="150" t="s">
        <v>325</v>
      </c>
      <c r="D180" s="154" t="s">
        <v>427</v>
      </c>
      <c r="E180" s="154" t="s">
        <v>326</v>
      </c>
      <c r="F180" s="150" t="s">
        <v>431</v>
      </c>
      <c r="G180" s="150" t="s">
        <v>430</v>
      </c>
      <c r="H180" s="176"/>
    </row>
    <row r="181" customFormat="false" ht="89.25" hidden="false" customHeight="true" outlineLevel="0" collapsed="false">
      <c r="A181" s="19"/>
      <c r="B181" s="153" t="s">
        <v>432</v>
      </c>
      <c r="C181" s="150" t="s">
        <v>325</v>
      </c>
      <c r="D181" s="154" t="s">
        <v>427</v>
      </c>
      <c r="E181" s="154" t="s">
        <v>326</v>
      </c>
      <c r="F181" s="150" t="s">
        <v>433</v>
      </c>
      <c r="G181" s="150"/>
      <c r="H181" s="176" t="n">
        <f aca="false">H182</f>
        <v>49</v>
      </c>
    </row>
    <row r="182" customFormat="false" ht="44.25" hidden="false" customHeight="true" outlineLevel="0" collapsed="false">
      <c r="A182" s="19"/>
      <c r="B182" s="153" t="s">
        <v>434</v>
      </c>
      <c r="C182" s="150" t="s">
        <v>325</v>
      </c>
      <c r="D182" s="154" t="s">
        <v>427</v>
      </c>
      <c r="E182" s="154" t="s">
        <v>326</v>
      </c>
      <c r="F182" s="150" t="s">
        <v>433</v>
      </c>
      <c r="G182" s="150" t="s">
        <v>430</v>
      </c>
      <c r="H182" s="176" t="n">
        <v>49</v>
      </c>
    </row>
    <row r="183" customFormat="false" ht="80.25" hidden="false" customHeight="true" outlineLevel="0" collapsed="false">
      <c r="A183" s="19"/>
      <c r="B183" s="153" t="s">
        <v>435</v>
      </c>
      <c r="C183" s="150" t="s">
        <v>325</v>
      </c>
      <c r="D183" s="154" t="s">
        <v>427</v>
      </c>
      <c r="E183" s="154" t="s">
        <v>326</v>
      </c>
      <c r="F183" s="150" t="s">
        <v>436</v>
      </c>
      <c r="G183" s="150"/>
      <c r="H183" s="176" t="n">
        <f aca="false">H184</f>
        <v>931</v>
      </c>
    </row>
    <row r="184" customFormat="false" ht="47.25" hidden="false" customHeight="true" outlineLevel="0" collapsed="false">
      <c r="A184" s="19"/>
      <c r="B184" s="153" t="s">
        <v>434</v>
      </c>
      <c r="C184" s="150" t="s">
        <v>325</v>
      </c>
      <c r="D184" s="154" t="s">
        <v>427</v>
      </c>
      <c r="E184" s="154" t="s">
        <v>326</v>
      </c>
      <c r="F184" s="150" t="s">
        <v>436</v>
      </c>
      <c r="G184" s="150" t="s">
        <v>430</v>
      </c>
      <c r="H184" s="176" t="n">
        <v>931</v>
      </c>
    </row>
    <row r="185" customFormat="false" ht="51" hidden="false" customHeight="false" outlineLevel="0" collapsed="false">
      <c r="A185" s="19"/>
      <c r="B185" s="153" t="s">
        <v>213</v>
      </c>
      <c r="C185" s="150" t="s">
        <v>325</v>
      </c>
      <c r="D185" s="154" t="s">
        <v>427</v>
      </c>
      <c r="E185" s="154" t="s">
        <v>326</v>
      </c>
      <c r="F185" s="150" t="s">
        <v>354</v>
      </c>
      <c r="G185" s="150"/>
      <c r="H185" s="176" t="n">
        <f aca="false">H186</f>
        <v>444.8</v>
      </c>
    </row>
    <row r="186" customFormat="false" ht="38.25" hidden="false" customHeight="false" outlineLevel="0" collapsed="false">
      <c r="A186" s="19"/>
      <c r="B186" s="153" t="s">
        <v>353</v>
      </c>
      <c r="C186" s="150" t="s">
        <v>325</v>
      </c>
      <c r="D186" s="154" t="s">
        <v>427</v>
      </c>
      <c r="E186" s="154" t="s">
        <v>326</v>
      </c>
      <c r="F186" s="150" t="s">
        <v>354</v>
      </c>
      <c r="G186" s="150" t="s">
        <v>342</v>
      </c>
      <c r="H186" s="176" t="n">
        <v>444.8</v>
      </c>
    </row>
    <row r="187" customFormat="false" ht="38.25" hidden="false" customHeight="false" outlineLevel="0" collapsed="false">
      <c r="A187" s="19"/>
      <c r="B187" s="159" t="s">
        <v>437</v>
      </c>
      <c r="C187" s="170" t="n">
        <v>991</v>
      </c>
      <c r="D187" s="154" t="s">
        <v>427</v>
      </c>
      <c r="E187" s="154" t="s">
        <v>326</v>
      </c>
      <c r="F187" s="150" t="s">
        <v>438</v>
      </c>
      <c r="G187" s="151"/>
      <c r="H187" s="160" t="n">
        <f aca="false">H188</f>
        <v>545.15</v>
      </c>
    </row>
    <row r="188" customFormat="false" ht="15.75" hidden="false" customHeight="false" outlineLevel="0" collapsed="false">
      <c r="A188" s="19"/>
      <c r="B188" s="153" t="s">
        <v>363</v>
      </c>
      <c r="C188" s="170" t="n">
        <v>991</v>
      </c>
      <c r="D188" s="154" t="s">
        <v>427</v>
      </c>
      <c r="E188" s="154" t="s">
        <v>326</v>
      </c>
      <c r="F188" s="150" t="s">
        <v>438</v>
      </c>
      <c r="G188" s="151" t="s">
        <v>364</v>
      </c>
      <c r="H188" s="158" t="n">
        <v>545.15</v>
      </c>
    </row>
    <row r="189" customFormat="false" ht="33" hidden="true" customHeight="true" outlineLevel="0" collapsed="false">
      <c r="A189" s="19"/>
      <c r="B189" s="153" t="s">
        <v>439</v>
      </c>
      <c r="C189" s="170" t="n">
        <v>991</v>
      </c>
      <c r="D189" s="154" t="s">
        <v>427</v>
      </c>
      <c r="E189" s="154" t="s">
        <v>326</v>
      </c>
      <c r="F189" s="150" t="s">
        <v>440</v>
      </c>
      <c r="G189" s="151"/>
      <c r="H189" s="158"/>
    </row>
    <row r="190" customFormat="false" ht="15.75" hidden="true" customHeight="false" outlineLevel="0" collapsed="false">
      <c r="A190" s="19"/>
      <c r="B190" s="153" t="s">
        <v>363</v>
      </c>
      <c r="C190" s="170" t="n">
        <v>991</v>
      </c>
      <c r="D190" s="154" t="s">
        <v>427</v>
      </c>
      <c r="E190" s="154" t="s">
        <v>326</v>
      </c>
      <c r="F190" s="150" t="s">
        <v>440</v>
      </c>
      <c r="G190" s="151" t="s">
        <v>364</v>
      </c>
      <c r="H190" s="158"/>
    </row>
    <row r="191" customFormat="false" ht="63.75" hidden="true" customHeight="false" outlineLevel="0" collapsed="false">
      <c r="A191" s="19"/>
      <c r="B191" s="153" t="s">
        <v>441</v>
      </c>
      <c r="C191" s="170" t="n">
        <v>991</v>
      </c>
      <c r="D191" s="154" t="s">
        <v>427</v>
      </c>
      <c r="E191" s="154" t="s">
        <v>326</v>
      </c>
      <c r="F191" s="150" t="s">
        <v>442</v>
      </c>
      <c r="G191" s="151"/>
      <c r="H191" s="158"/>
    </row>
    <row r="192" customFormat="false" ht="15.75" hidden="true" customHeight="false" outlineLevel="0" collapsed="false">
      <c r="A192" s="19"/>
      <c r="B192" s="153" t="s">
        <v>363</v>
      </c>
      <c r="C192" s="170" t="n">
        <v>991</v>
      </c>
      <c r="D192" s="154" t="s">
        <v>427</v>
      </c>
      <c r="E192" s="154" t="s">
        <v>326</v>
      </c>
      <c r="F192" s="150" t="s">
        <v>442</v>
      </c>
      <c r="G192" s="151" t="s">
        <v>364</v>
      </c>
      <c r="H192" s="158"/>
    </row>
    <row r="193" customFormat="false" ht="15.75" hidden="true" customHeight="false" outlineLevel="0" collapsed="false">
      <c r="A193" s="19"/>
      <c r="B193" s="225" t="s">
        <v>282</v>
      </c>
      <c r="C193" s="226" t="n">
        <v>991</v>
      </c>
      <c r="D193" s="227" t="s">
        <v>401</v>
      </c>
      <c r="E193" s="228"/>
      <c r="F193" s="229"/>
      <c r="G193" s="230"/>
      <c r="H193" s="231" t="n">
        <f aca="false">H194</f>
        <v>0</v>
      </c>
    </row>
    <row r="194" customFormat="false" ht="15.75" hidden="true" customHeight="false" outlineLevel="0" collapsed="false">
      <c r="A194" s="19"/>
      <c r="B194" s="147" t="s">
        <v>284</v>
      </c>
      <c r="C194" s="170" t="n">
        <v>991</v>
      </c>
      <c r="D194" s="154" t="s">
        <v>401</v>
      </c>
      <c r="E194" s="154" t="s">
        <v>326</v>
      </c>
      <c r="F194" s="150"/>
      <c r="G194" s="151"/>
      <c r="H194" s="158" t="n">
        <f aca="false">H195</f>
        <v>0</v>
      </c>
    </row>
    <row r="195" customFormat="false" ht="25.5" hidden="true" customHeight="false" outlineLevel="0" collapsed="false">
      <c r="A195" s="19"/>
      <c r="B195" s="153" t="s">
        <v>329</v>
      </c>
      <c r="C195" s="148" t="s">
        <v>325</v>
      </c>
      <c r="D195" s="154" t="s">
        <v>401</v>
      </c>
      <c r="E195" s="154" t="s">
        <v>326</v>
      </c>
      <c r="F195" s="150" t="s">
        <v>330</v>
      </c>
      <c r="G195" s="151"/>
      <c r="H195" s="158" t="n">
        <f aca="false">H196</f>
        <v>0</v>
      </c>
    </row>
    <row r="196" customFormat="false" ht="15.75" hidden="true" customHeight="false" outlineLevel="0" collapsed="false">
      <c r="A196" s="19"/>
      <c r="B196" s="153" t="s">
        <v>331</v>
      </c>
      <c r="C196" s="148" t="s">
        <v>325</v>
      </c>
      <c r="D196" s="154" t="s">
        <v>401</v>
      </c>
      <c r="E196" s="154" t="s">
        <v>326</v>
      </c>
      <c r="F196" s="150" t="s">
        <v>332</v>
      </c>
      <c r="G196" s="151"/>
      <c r="H196" s="158" t="n">
        <f aca="false">H197</f>
        <v>0</v>
      </c>
    </row>
    <row r="197" customFormat="false" ht="15.75" hidden="true" customHeight="false" outlineLevel="0" collapsed="false">
      <c r="A197" s="19"/>
      <c r="B197" s="232" t="s">
        <v>443</v>
      </c>
      <c r="C197" s="170" t="n">
        <v>991</v>
      </c>
      <c r="D197" s="154" t="s">
        <v>401</v>
      </c>
      <c r="E197" s="154" t="s">
        <v>326</v>
      </c>
      <c r="F197" s="150" t="s">
        <v>444</v>
      </c>
      <c r="G197" s="151"/>
      <c r="H197" s="158" t="n">
        <f aca="false">H198</f>
        <v>0</v>
      </c>
    </row>
    <row r="198" customFormat="false" ht="19.5" hidden="true" customHeight="true" outlineLevel="0" collapsed="false">
      <c r="A198" s="19"/>
      <c r="B198" s="153" t="s">
        <v>445</v>
      </c>
      <c r="C198" s="170" t="n">
        <v>990</v>
      </c>
      <c r="D198" s="154" t="s">
        <v>401</v>
      </c>
      <c r="E198" s="154" t="s">
        <v>326</v>
      </c>
      <c r="F198" s="150" t="s">
        <v>444</v>
      </c>
      <c r="G198" s="151" t="s">
        <v>446</v>
      </c>
      <c r="H198" s="158"/>
    </row>
    <row r="199" customFormat="false" ht="15.75" hidden="true" customHeight="false" outlineLevel="0" collapsed="false">
      <c r="A199" s="19"/>
      <c r="B199" s="225" t="s">
        <v>288</v>
      </c>
      <c r="C199" s="226" t="n">
        <v>991</v>
      </c>
      <c r="D199" s="227" t="s">
        <v>372</v>
      </c>
      <c r="E199" s="228"/>
      <c r="F199" s="229"/>
      <c r="G199" s="230"/>
      <c r="H199" s="231" t="n">
        <f aca="false">H200</f>
        <v>0</v>
      </c>
    </row>
    <row r="200" customFormat="false" ht="15.75" hidden="true" customHeight="false" outlineLevel="0" collapsed="false">
      <c r="A200" s="19"/>
      <c r="B200" s="147" t="s">
        <v>292</v>
      </c>
      <c r="C200" s="170" t="n">
        <v>991</v>
      </c>
      <c r="D200" s="154" t="s">
        <v>372</v>
      </c>
      <c r="E200" s="154" t="s">
        <v>328</v>
      </c>
      <c r="F200" s="150"/>
      <c r="G200" s="151"/>
      <c r="H200" s="139" t="n">
        <f aca="false">H201</f>
        <v>0</v>
      </c>
    </row>
    <row r="201" customFormat="false" ht="54" hidden="true" customHeight="true" outlineLevel="0" collapsed="false">
      <c r="A201" s="19"/>
      <c r="B201" s="177" t="s">
        <v>384</v>
      </c>
      <c r="C201" s="178" t="s">
        <v>325</v>
      </c>
      <c r="D201" s="154" t="s">
        <v>372</v>
      </c>
      <c r="E201" s="154" t="s">
        <v>328</v>
      </c>
      <c r="F201" s="178" t="s">
        <v>354</v>
      </c>
      <c r="G201" s="179"/>
      <c r="H201" s="158" t="n">
        <f aca="false">H202</f>
        <v>0</v>
      </c>
    </row>
    <row r="202" customFormat="false" ht="22.5" hidden="true" customHeight="true" outlineLevel="0" collapsed="false">
      <c r="A202" s="19"/>
      <c r="B202" s="153" t="s">
        <v>353</v>
      </c>
      <c r="C202" s="178" t="s">
        <v>325</v>
      </c>
      <c r="D202" s="154" t="s">
        <v>372</v>
      </c>
      <c r="E202" s="154" t="s">
        <v>328</v>
      </c>
      <c r="F202" s="178" t="s">
        <v>354</v>
      </c>
      <c r="G202" s="179" t="s">
        <v>342</v>
      </c>
      <c r="H202" s="158"/>
    </row>
    <row r="203" s="25" customFormat="true" ht="25.5" hidden="false" customHeight="false" outlineLevel="0" collapsed="false">
      <c r="A203" s="73"/>
      <c r="B203" s="147" t="s">
        <v>280</v>
      </c>
      <c r="C203" s="233" t="s">
        <v>325</v>
      </c>
      <c r="D203" s="156" t="s">
        <v>427</v>
      </c>
      <c r="E203" s="156" t="s">
        <v>339</v>
      </c>
      <c r="F203" s="233"/>
      <c r="G203" s="234"/>
      <c r="H203" s="152" t="n">
        <f aca="false">H204</f>
        <v>349.687</v>
      </c>
    </row>
    <row r="204" customFormat="false" ht="25.5" hidden="false" customHeight="false" outlineLevel="0" collapsed="false">
      <c r="A204" s="19"/>
      <c r="B204" s="153" t="s">
        <v>329</v>
      </c>
      <c r="C204" s="178" t="s">
        <v>325</v>
      </c>
      <c r="D204" s="154" t="s">
        <v>427</v>
      </c>
      <c r="E204" s="154" t="s">
        <v>339</v>
      </c>
      <c r="F204" s="178" t="s">
        <v>330</v>
      </c>
      <c r="G204" s="179"/>
      <c r="H204" s="155" t="n">
        <f aca="false">H205</f>
        <v>349.687</v>
      </c>
    </row>
    <row r="205" customFormat="false" ht="22.5" hidden="false" customHeight="true" outlineLevel="0" collapsed="false">
      <c r="A205" s="19"/>
      <c r="B205" s="153" t="s">
        <v>331</v>
      </c>
      <c r="C205" s="178" t="s">
        <v>325</v>
      </c>
      <c r="D205" s="154" t="s">
        <v>427</v>
      </c>
      <c r="E205" s="154" t="s">
        <v>339</v>
      </c>
      <c r="F205" s="178" t="s">
        <v>332</v>
      </c>
      <c r="G205" s="179"/>
      <c r="H205" s="155" t="n">
        <f aca="false">H206</f>
        <v>349.687</v>
      </c>
    </row>
    <row r="206" customFormat="false" ht="15.75" hidden="false" customHeight="false" outlineLevel="0" collapsed="false">
      <c r="A206" s="19"/>
      <c r="B206" s="153" t="s">
        <v>333</v>
      </c>
      <c r="C206" s="148" t="s">
        <v>325</v>
      </c>
      <c r="D206" s="154" t="s">
        <v>427</v>
      </c>
      <c r="E206" s="154" t="s">
        <v>339</v>
      </c>
      <c r="F206" s="150" t="s">
        <v>334</v>
      </c>
      <c r="G206" s="150"/>
      <c r="H206" s="176" t="n">
        <f aca="false">H207+H208</f>
        <v>349.687</v>
      </c>
    </row>
    <row r="207" customFormat="false" ht="25.5" hidden="false" customHeight="false" outlineLevel="0" collapsed="false">
      <c r="A207" s="19"/>
      <c r="B207" s="153" t="s">
        <v>378</v>
      </c>
      <c r="C207" s="148" t="s">
        <v>325</v>
      </c>
      <c r="D207" s="154" t="s">
        <v>427</v>
      </c>
      <c r="E207" s="154" t="s">
        <v>339</v>
      </c>
      <c r="F207" s="150" t="s">
        <v>334</v>
      </c>
      <c r="G207" s="150" t="s">
        <v>379</v>
      </c>
      <c r="H207" s="176" t="n">
        <v>268.569</v>
      </c>
    </row>
    <row r="208" customFormat="false" ht="51" hidden="false" customHeight="false" outlineLevel="0" collapsed="false">
      <c r="A208" s="19"/>
      <c r="B208" s="153" t="s">
        <v>380</v>
      </c>
      <c r="C208" s="148" t="s">
        <v>325</v>
      </c>
      <c r="D208" s="154" t="s">
        <v>427</v>
      </c>
      <c r="E208" s="154" t="s">
        <v>339</v>
      </c>
      <c r="F208" s="150" t="s">
        <v>334</v>
      </c>
      <c r="G208" s="150" t="s">
        <v>381</v>
      </c>
      <c r="H208" s="176" t="n">
        <v>81.118</v>
      </c>
    </row>
    <row r="209" s="25" customFormat="true" ht="22.5" hidden="true" customHeight="true" outlineLevel="0" collapsed="false">
      <c r="A209" s="73"/>
      <c r="B209" s="147" t="s">
        <v>447</v>
      </c>
      <c r="C209" s="233" t="s">
        <v>325</v>
      </c>
      <c r="D209" s="156" t="s">
        <v>372</v>
      </c>
      <c r="E209" s="156" t="s">
        <v>448</v>
      </c>
      <c r="F209" s="233"/>
      <c r="G209" s="234"/>
      <c r="H209" s="152" t="n">
        <f aca="false">H210</f>
        <v>0</v>
      </c>
    </row>
    <row r="210" customFormat="false" ht="22.5" hidden="true" customHeight="true" outlineLevel="0" collapsed="false">
      <c r="A210" s="19"/>
      <c r="B210" s="153" t="s">
        <v>292</v>
      </c>
      <c r="C210" s="178" t="s">
        <v>325</v>
      </c>
      <c r="D210" s="154" t="s">
        <v>372</v>
      </c>
      <c r="E210" s="154" t="s">
        <v>328</v>
      </c>
      <c r="F210" s="178"/>
      <c r="G210" s="179"/>
      <c r="H210" s="155" t="n">
        <f aca="false">H211</f>
        <v>0</v>
      </c>
    </row>
    <row r="211" customFormat="false" ht="30" hidden="true" customHeight="true" outlineLevel="0" collapsed="false">
      <c r="A211" s="19"/>
      <c r="B211" s="153" t="s">
        <v>329</v>
      </c>
      <c r="C211" s="178" t="s">
        <v>325</v>
      </c>
      <c r="D211" s="154" t="s">
        <v>372</v>
      </c>
      <c r="E211" s="154" t="s">
        <v>328</v>
      </c>
      <c r="F211" s="178" t="s">
        <v>330</v>
      </c>
      <c r="G211" s="179"/>
      <c r="H211" s="155" t="n">
        <f aca="false">H212</f>
        <v>0</v>
      </c>
    </row>
    <row r="212" customFormat="false" ht="22.5" hidden="true" customHeight="true" outlineLevel="0" collapsed="false">
      <c r="A212" s="19"/>
      <c r="B212" s="153" t="s">
        <v>331</v>
      </c>
      <c r="C212" s="178" t="s">
        <v>325</v>
      </c>
      <c r="D212" s="154" t="s">
        <v>372</v>
      </c>
      <c r="E212" s="154" t="s">
        <v>328</v>
      </c>
      <c r="F212" s="178" t="s">
        <v>332</v>
      </c>
      <c r="G212" s="179"/>
      <c r="H212" s="155" t="n">
        <f aca="false">H213</f>
        <v>0</v>
      </c>
    </row>
    <row r="213" customFormat="false" ht="57" hidden="true" customHeight="true" outlineLevel="0" collapsed="false">
      <c r="A213" s="19"/>
      <c r="B213" s="153" t="s">
        <v>213</v>
      </c>
      <c r="C213" s="178" t="s">
        <v>325</v>
      </c>
      <c r="D213" s="154" t="s">
        <v>372</v>
      </c>
      <c r="E213" s="154" t="s">
        <v>328</v>
      </c>
      <c r="F213" s="178" t="s">
        <v>354</v>
      </c>
      <c r="G213" s="179"/>
      <c r="H213" s="155" t="n">
        <f aca="false">H214</f>
        <v>0</v>
      </c>
    </row>
    <row r="214" customFormat="false" ht="40.5" hidden="true" customHeight="true" outlineLevel="0" collapsed="false">
      <c r="A214" s="19"/>
      <c r="B214" s="153" t="s">
        <v>353</v>
      </c>
      <c r="C214" s="178" t="s">
        <v>325</v>
      </c>
      <c r="D214" s="154" t="s">
        <v>372</v>
      </c>
      <c r="E214" s="154" t="s">
        <v>328</v>
      </c>
      <c r="F214" s="178" t="s">
        <v>354</v>
      </c>
      <c r="G214" s="179" t="s">
        <v>342</v>
      </c>
      <c r="H214" s="155"/>
    </row>
    <row r="215" customFormat="false" ht="12.75" hidden="false" customHeight="true" outlineLevel="0" collapsed="false">
      <c r="A215" s="133" t="s">
        <v>298</v>
      </c>
      <c r="B215" s="133"/>
      <c r="C215" s="19"/>
      <c r="D215" s="19"/>
      <c r="E215" s="19"/>
      <c r="F215" s="19"/>
      <c r="G215" s="19"/>
      <c r="H215" s="235" t="n">
        <f aca="false">H166+H14+H84+H93+H122+H138+H209</f>
        <v>4552.69385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7"/>
    <mergeCell ref="A215:B215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92" colorId="64" zoomScale="93" zoomScaleNormal="100" zoomScalePageLayoutView="93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49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50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8</v>
      </c>
    </row>
    <row r="10" customFormat="false" ht="21" hidden="false" customHeight="true" outlineLevel="0" collapsed="false">
      <c r="A10" s="133" t="s">
        <v>7</v>
      </c>
      <c r="B10" s="133" t="s">
        <v>319</v>
      </c>
      <c r="C10" s="134" t="s">
        <v>175</v>
      </c>
      <c r="D10" s="134" t="s">
        <v>320</v>
      </c>
      <c r="E10" s="134" t="s">
        <v>321</v>
      </c>
      <c r="F10" s="134" t="s">
        <v>322</v>
      </c>
      <c r="G10" s="134" t="s">
        <v>323</v>
      </c>
      <c r="H10" s="135" t="s">
        <v>160</v>
      </c>
      <c r="I10" s="135"/>
    </row>
    <row r="11" customFormat="false" ht="32.25" hidden="false" customHeight="true" outlineLevel="0" collapsed="false">
      <c r="A11" s="133"/>
      <c r="B11" s="133"/>
      <c r="C11" s="134"/>
      <c r="D11" s="134"/>
      <c r="E11" s="134"/>
      <c r="F11" s="134"/>
      <c r="G11" s="134"/>
      <c r="H11" s="134" t="s">
        <v>451</v>
      </c>
      <c r="I11" s="236" t="s">
        <v>452</v>
      </c>
    </row>
    <row r="12" customFormat="false" ht="24.95" hidden="false" customHeight="true" outlineLevel="0" collapsed="false">
      <c r="A12" s="136" t="n">
        <v>1</v>
      </c>
      <c r="B12" s="137" t="s">
        <v>324</v>
      </c>
      <c r="C12" s="148" t="s">
        <v>453</v>
      </c>
      <c r="D12" s="138"/>
      <c r="E12" s="138"/>
      <c r="F12" s="138"/>
      <c r="G12" s="148"/>
      <c r="H12" s="175" t="n">
        <f aca="false">H13+H71+H80+H101+H117+H140+H156+H162+H174</f>
        <v>2780</v>
      </c>
      <c r="I12" s="175" t="n">
        <f aca="false">I13+I71+I80+I101+I117+I140+I156+I162+I174</f>
        <v>2788.7</v>
      </c>
    </row>
    <row r="13" customFormat="false" ht="15.75" hidden="false" customHeight="false" outlineLevel="0" collapsed="false">
      <c r="A13" s="136"/>
      <c r="B13" s="225" t="s">
        <v>226</v>
      </c>
      <c r="C13" s="237" t="n">
        <v>991</v>
      </c>
      <c r="D13" s="143" t="s">
        <v>326</v>
      </c>
      <c r="E13" s="238"/>
      <c r="F13" s="239"/>
      <c r="G13" s="240"/>
      <c r="H13" s="241" t="n">
        <f aca="false">H14+H20+H45+H52+H57</f>
        <v>1466.625</v>
      </c>
      <c r="I13" s="242" t="n">
        <f aca="false">I14+I20+I45+I52+I57</f>
        <v>1399.517</v>
      </c>
    </row>
    <row r="14" customFormat="false" ht="38.25" hidden="false" customHeight="false" outlineLevel="0" collapsed="false">
      <c r="A14" s="136"/>
      <c r="B14" s="147" t="s">
        <v>327</v>
      </c>
      <c r="C14" s="148" t="s">
        <v>325</v>
      </c>
      <c r="D14" s="149" t="s">
        <v>326</v>
      </c>
      <c r="E14" s="149" t="s">
        <v>328</v>
      </c>
      <c r="F14" s="150"/>
      <c r="G14" s="151"/>
      <c r="H14" s="135" t="n">
        <f aca="false">H17</f>
        <v>453.386</v>
      </c>
      <c r="I14" s="243" t="n">
        <f aca="false">I15</f>
        <v>453.386</v>
      </c>
    </row>
    <row r="15" customFormat="false" ht="25.5" hidden="false" customHeight="false" outlineLevel="0" collapsed="false">
      <c r="A15" s="136"/>
      <c r="B15" s="153" t="s">
        <v>329</v>
      </c>
      <c r="C15" s="148" t="s">
        <v>325</v>
      </c>
      <c r="D15" s="154" t="s">
        <v>326</v>
      </c>
      <c r="E15" s="154" t="s">
        <v>328</v>
      </c>
      <c r="F15" s="150" t="s">
        <v>330</v>
      </c>
      <c r="G15" s="151"/>
      <c r="H15" s="244" t="n">
        <f aca="false">H16</f>
        <v>453.386</v>
      </c>
      <c r="I15" s="245" t="n">
        <f aca="false">I16</f>
        <v>453.386</v>
      </c>
    </row>
    <row r="16" customFormat="false" ht="15.75" hidden="false" customHeight="false" outlineLevel="0" collapsed="false">
      <c r="A16" s="136"/>
      <c r="B16" s="153" t="s">
        <v>331</v>
      </c>
      <c r="C16" s="148" t="s">
        <v>325</v>
      </c>
      <c r="D16" s="154" t="s">
        <v>326</v>
      </c>
      <c r="E16" s="154" t="s">
        <v>328</v>
      </c>
      <c r="F16" s="150" t="s">
        <v>332</v>
      </c>
      <c r="G16" s="151"/>
      <c r="H16" s="244" t="n">
        <f aca="false">H17</f>
        <v>453.386</v>
      </c>
      <c r="I16" s="245" t="n">
        <f aca="false">I17</f>
        <v>453.386</v>
      </c>
    </row>
    <row r="17" customFormat="false" ht="15.75" hidden="false" customHeight="false" outlineLevel="0" collapsed="false">
      <c r="A17" s="136"/>
      <c r="B17" s="153" t="s">
        <v>333</v>
      </c>
      <c r="C17" s="148" t="s">
        <v>325</v>
      </c>
      <c r="D17" s="154" t="s">
        <v>326</v>
      </c>
      <c r="E17" s="154" t="s">
        <v>328</v>
      </c>
      <c r="F17" s="150" t="s">
        <v>334</v>
      </c>
      <c r="G17" s="151"/>
      <c r="H17" s="244" t="n">
        <f aca="false">H18+H19</f>
        <v>453.386</v>
      </c>
      <c r="I17" s="245" t="n">
        <f aca="false">I18+I19</f>
        <v>453.386</v>
      </c>
    </row>
    <row r="18" customFormat="false" ht="39.75" hidden="false" customHeight="true" outlineLevel="0" collapsed="false">
      <c r="A18" s="136"/>
      <c r="B18" s="153" t="s">
        <v>335</v>
      </c>
      <c r="C18" s="148" t="s">
        <v>325</v>
      </c>
      <c r="D18" s="154" t="s">
        <v>326</v>
      </c>
      <c r="E18" s="154" t="s">
        <v>328</v>
      </c>
      <c r="F18" s="150" t="s">
        <v>334</v>
      </c>
      <c r="G18" s="151" t="s">
        <v>336</v>
      </c>
      <c r="H18" s="244" t="n">
        <v>348.223</v>
      </c>
      <c r="I18" s="245" t="n">
        <v>348.223</v>
      </c>
    </row>
    <row r="19" customFormat="false" ht="39.75" hidden="false" customHeight="true" outlineLevel="0" collapsed="false">
      <c r="A19" s="136"/>
      <c r="B19" s="153" t="s">
        <v>337</v>
      </c>
      <c r="C19" s="148" t="s">
        <v>325</v>
      </c>
      <c r="D19" s="154" t="s">
        <v>326</v>
      </c>
      <c r="E19" s="154" t="s">
        <v>328</v>
      </c>
      <c r="F19" s="150" t="s">
        <v>334</v>
      </c>
      <c r="G19" s="151" t="s">
        <v>338</v>
      </c>
      <c r="H19" s="244" t="n">
        <v>105.163</v>
      </c>
      <c r="I19" s="245" t="n">
        <v>105.163</v>
      </c>
    </row>
    <row r="20" customFormat="false" ht="51" hidden="false" customHeight="false" outlineLevel="0" collapsed="false">
      <c r="A20" s="136"/>
      <c r="B20" s="147" t="s">
        <v>232</v>
      </c>
      <c r="C20" s="148" t="s">
        <v>325</v>
      </c>
      <c r="D20" s="156" t="s">
        <v>326</v>
      </c>
      <c r="E20" s="156" t="s">
        <v>339</v>
      </c>
      <c r="F20" s="150"/>
      <c r="G20" s="151"/>
      <c r="H20" s="135" t="n">
        <f aca="false">H21</f>
        <v>825.069</v>
      </c>
      <c r="I20" s="243" t="n">
        <f aca="false">I21</f>
        <v>757.961</v>
      </c>
    </row>
    <row r="21" customFormat="false" ht="25.5" hidden="false" customHeight="false" outlineLevel="0" collapsed="false">
      <c r="A21" s="136"/>
      <c r="B21" s="153" t="s">
        <v>329</v>
      </c>
      <c r="C21" s="148" t="s">
        <v>325</v>
      </c>
      <c r="D21" s="154" t="s">
        <v>326</v>
      </c>
      <c r="E21" s="154" t="s">
        <v>339</v>
      </c>
      <c r="F21" s="150" t="s">
        <v>330</v>
      </c>
      <c r="G21" s="151"/>
      <c r="H21" s="244" t="n">
        <f aca="false">H22</f>
        <v>825.069</v>
      </c>
      <c r="I21" s="245" t="n">
        <f aca="false">I22</f>
        <v>757.961</v>
      </c>
    </row>
    <row r="22" customFormat="false" ht="15.75" hidden="false" customHeight="false" outlineLevel="0" collapsed="false">
      <c r="A22" s="136"/>
      <c r="B22" s="153" t="s">
        <v>331</v>
      </c>
      <c r="C22" s="148" t="s">
        <v>325</v>
      </c>
      <c r="D22" s="154" t="s">
        <v>326</v>
      </c>
      <c r="E22" s="154" t="s">
        <v>339</v>
      </c>
      <c r="F22" s="150" t="s">
        <v>332</v>
      </c>
      <c r="G22" s="151"/>
      <c r="H22" s="244" t="n">
        <f aca="false">H23+H28+H30+H32</f>
        <v>825.069</v>
      </c>
      <c r="I22" s="245" t="n">
        <f aca="false">I23+I28+I31+I32</f>
        <v>757.961</v>
      </c>
    </row>
    <row r="23" customFormat="false" ht="15.75" hidden="false" customHeight="false" outlineLevel="0" collapsed="false">
      <c r="A23" s="136"/>
      <c r="B23" s="153" t="s">
        <v>333</v>
      </c>
      <c r="C23" s="148" t="s">
        <v>325</v>
      </c>
      <c r="D23" s="154" t="s">
        <v>326</v>
      </c>
      <c r="E23" s="154" t="s">
        <v>339</v>
      </c>
      <c r="F23" s="150" t="s">
        <v>334</v>
      </c>
      <c r="G23" s="151"/>
      <c r="H23" s="244" t="n">
        <f aca="false">H24+H25+H26+H27</f>
        <v>701.915</v>
      </c>
      <c r="I23" s="245" t="n">
        <f aca="false">I24+I25+I26+I27</f>
        <v>696.64</v>
      </c>
    </row>
    <row r="24" customFormat="false" ht="25.5" hidden="false" customHeight="false" outlineLevel="0" collapsed="false">
      <c r="A24" s="136"/>
      <c r="B24" s="153" t="s">
        <v>335</v>
      </c>
      <c r="C24" s="148" t="s">
        <v>325</v>
      </c>
      <c r="D24" s="154" t="s">
        <v>326</v>
      </c>
      <c r="E24" s="154" t="s">
        <v>339</v>
      </c>
      <c r="F24" s="150" t="s">
        <v>334</v>
      </c>
      <c r="G24" s="151" t="s">
        <v>336</v>
      </c>
      <c r="H24" s="244" t="n">
        <v>444.303</v>
      </c>
      <c r="I24" s="245" t="n">
        <v>444.303</v>
      </c>
    </row>
    <row r="25" customFormat="false" ht="25.5" hidden="false" customHeight="false" outlineLevel="0" collapsed="false">
      <c r="A25" s="136"/>
      <c r="B25" s="153" t="s">
        <v>335</v>
      </c>
      <c r="C25" s="148" t="s">
        <v>325</v>
      </c>
      <c r="D25" s="154" t="s">
        <v>326</v>
      </c>
      <c r="E25" s="154" t="s">
        <v>339</v>
      </c>
      <c r="F25" s="150" t="s">
        <v>334</v>
      </c>
      <c r="G25" s="151" t="s">
        <v>338</v>
      </c>
      <c r="H25" s="244" t="n">
        <v>134.179</v>
      </c>
      <c r="I25" s="245" t="n">
        <v>134.179</v>
      </c>
    </row>
    <row r="26" customFormat="false" ht="25.5" hidden="true" customHeight="false" outlineLevel="0" collapsed="false">
      <c r="A26" s="136"/>
      <c r="B26" s="153" t="s">
        <v>357</v>
      </c>
      <c r="C26" s="148" t="s">
        <v>325</v>
      </c>
      <c r="D26" s="154" t="s">
        <v>326</v>
      </c>
      <c r="E26" s="154" t="s">
        <v>339</v>
      </c>
      <c r="F26" s="150" t="s">
        <v>334</v>
      </c>
      <c r="G26" s="151" t="s">
        <v>358</v>
      </c>
      <c r="H26" s="244"/>
      <c r="I26" s="245"/>
    </row>
    <row r="27" customFormat="false" ht="38.25" hidden="false" customHeight="false" outlineLevel="0" collapsed="false">
      <c r="A27" s="136"/>
      <c r="B27" s="153" t="s">
        <v>341</v>
      </c>
      <c r="C27" s="148" t="s">
        <v>325</v>
      </c>
      <c r="D27" s="154" t="s">
        <v>326</v>
      </c>
      <c r="E27" s="154" t="s">
        <v>339</v>
      </c>
      <c r="F27" s="150" t="s">
        <v>334</v>
      </c>
      <c r="G27" s="151" t="s">
        <v>342</v>
      </c>
      <c r="H27" s="244" t="n">
        <v>123.433</v>
      </c>
      <c r="I27" s="245" t="n">
        <v>118.158</v>
      </c>
    </row>
    <row r="28" customFormat="false" ht="25.5" hidden="true" customHeight="false" outlineLevel="0" collapsed="false">
      <c r="A28" s="136"/>
      <c r="B28" s="159" t="s">
        <v>345</v>
      </c>
      <c r="C28" s="148" t="s">
        <v>325</v>
      </c>
      <c r="D28" s="154" t="s">
        <v>326</v>
      </c>
      <c r="E28" s="154" t="s">
        <v>339</v>
      </c>
      <c r="F28" s="150" t="s">
        <v>346</v>
      </c>
      <c r="G28" s="151"/>
      <c r="H28" s="135" t="n">
        <f aca="false">H29</f>
        <v>0</v>
      </c>
      <c r="I28" s="245" t="n">
        <f aca="false">I29</f>
        <v>0</v>
      </c>
    </row>
    <row r="29" customFormat="false" ht="25.5" hidden="true" customHeight="false" outlineLevel="0" collapsed="false">
      <c r="A29" s="136"/>
      <c r="B29" s="153" t="s">
        <v>347</v>
      </c>
      <c r="C29" s="148" t="s">
        <v>325</v>
      </c>
      <c r="D29" s="154" t="s">
        <v>326</v>
      </c>
      <c r="E29" s="154" t="s">
        <v>339</v>
      </c>
      <c r="F29" s="150" t="s">
        <v>346</v>
      </c>
      <c r="G29" s="151" t="s">
        <v>348</v>
      </c>
      <c r="H29" s="244"/>
      <c r="I29" s="245"/>
    </row>
    <row r="30" customFormat="false" ht="63.75" hidden="false" customHeight="false" outlineLevel="0" collapsed="false">
      <c r="A30" s="136"/>
      <c r="B30" s="159" t="s">
        <v>351</v>
      </c>
      <c r="C30" s="148" t="s">
        <v>325</v>
      </c>
      <c r="D30" s="154" t="s">
        <v>326</v>
      </c>
      <c r="E30" s="154" t="s">
        <v>339</v>
      </c>
      <c r="F30" s="150" t="s">
        <v>352</v>
      </c>
      <c r="G30" s="151"/>
      <c r="H30" s="173" t="n">
        <f aca="false">H31</f>
        <v>2.6</v>
      </c>
      <c r="I30" s="245" t="n">
        <f aca="false">I31</f>
        <v>2.7</v>
      </c>
    </row>
    <row r="31" customFormat="false" ht="38.25" hidden="false" customHeight="false" outlineLevel="0" collapsed="false">
      <c r="A31" s="136"/>
      <c r="B31" s="153" t="s">
        <v>353</v>
      </c>
      <c r="C31" s="148" t="s">
        <v>325</v>
      </c>
      <c r="D31" s="154" t="s">
        <v>326</v>
      </c>
      <c r="E31" s="154" t="s">
        <v>339</v>
      </c>
      <c r="F31" s="150" t="s">
        <v>352</v>
      </c>
      <c r="G31" s="151" t="s">
        <v>342</v>
      </c>
      <c r="H31" s="173" t="n">
        <v>2.6</v>
      </c>
      <c r="I31" s="245" t="n">
        <v>2.7</v>
      </c>
    </row>
    <row r="32" customFormat="false" ht="15.75" hidden="false" customHeight="false" outlineLevel="0" collapsed="false">
      <c r="A32" s="136"/>
      <c r="B32" s="153" t="s">
        <v>355</v>
      </c>
      <c r="C32" s="148" t="s">
        <v>325</v>
      </c>
      <c r="D32" s="154" t="s">
        <v>326</v>
      </c>
      <c r="E32" s="154" t="s">
        <v>339</v>
      </c>
      <c r="F32" s="150" t="s">
        <v>356</v>
      </c>
      <c r="G32" s="151"/>
      <c r="H32" s="244" t="n">
        <f aca="false">H36+H37+H38+H39</f>
        <v>120.554</v>
      </c>
      <c r="I32" s="245" t="n">
        <f aca="false">I33+I34+I35+I38+I39+I36+I37</f>
        <v>58.621</v>
      </c>
    </row>
    <row r="33" customFormat="false" ht="37.5" hidden="true" customHeight="true" outlineLevel="0" collapsed="false">
      <c r="A33" s="136"/>
      <c r="B33" s="153" t="s">
        <v>335</v>
      </c>
      <c r="C33" s="148" t="s">
        <v>325</v>
      </c>
      <c r="D33" s="154" t="s">
        <v>326</v>
      </c>
      <c r="E33" s="154" t="s">
        <v>339</v>
      </c>
      <c r="F33" s="150" t="s">
        <v>356</v>
      </c>
      <c r="G33" s="151" t="s">
        <v>336</v>
      </c>
      <c r="H33" s="244"/>
      <c r="I33" s="245"/>
    </row>
    <row r="34" customFormat="false" ht="40.5" hidden="true" customHeight="true" outlineLevel="0" collapsed="false">
      <c r="A34" s="136"/>
      <c r="B34" s="153" t="s">
        <v>337</v>
      </c>
      <c r="C34" s="148" t="s">
        <v>325</v>
      </c>
      <c r="D34" s="154" t="s">
        <v>326</v>
      </c>
      <c r="E34" s="154" t="s">
        <v>339</v>
      </c>
      <c r="F34" s="150" t="s">
        <v>356</v>
      </c>
      <c r="G34" s="151" t="s">
        <v>338</v>
      </c>
      <c r="H34" s="244"/>
      <c r="I34" s="245"/>
    </row>
    <row r="35" customFormat="false" ht="25.5" hidden="true" customHeight="false" outlineLevel="0" collapsed="false">
      <c r="A35" s="136"/>
      <c r="B35" s="153" t="s">
        <v>357</v>
      </c>
      <c r="C35" s="148" t="s">
        <v>325</v>
      </c>
      <c r="D35" s="154" t="s">
        <v>326</v>
      </c>
      <c r="E35" s="154" t="s">
        <v>339</v>
      </c>
      <c r="F35" s="150" t="s">
        <v>356</v>
      </c>
      <c r="G35" s="151" t="s">
        <v>358</v>
      </c>
      <c r="H35" s="244"/>
      <c r="I35" s="245"/>
    </row>
    <row r="36" customFormat="false" ht="25.5" hidden="false" customHeight="false" outlineLevel="0" collapsed="false">
      <c r="A36" s="136"/>
      <c r="B36" s="153" t="s">
        <v>335</v>
      </c>
      <c r="C36" s="148" t="s">
        <v>325</v>
      </c>
      <c r="D36" s="154" t="s">
        <v>326</v>
      </c>
      <c r="E36" s="154" t="s">
        <v>339</v>
      </c>
      <c r="F36" s="150" t="s">
        <v>356</v>
      </c>
      <c r="G36" s="151" t="s">
        <v>336</v>
      </c>
      <c r="H36" s="244" t="n">
        <v>79.221</v>
      </c>
      <c r="I36" s="245" t="n">
        <v>18.941</v>
      </c>
    </row>
    <row r="37" customFormat="false" ht="51" hidden="false" customHeight="false" outlineLevel="0" collapsed="false">
      <c r="A37" s="136"/>
      <c r="B37" s="153" t="s">
        <v>340</v>
      </c>
      <c r="C37" s="148" t="s">
        <v>325</v>
      </c>
      <c r="D37" s="154" t="s">
        <v>326</v>
      </c>
      <c r="E37" s="154" t="s">
        <v>339</v>
      </c>
      <c r="F37" s="150" t="s">
        <v>356</v>
      </c>
      <c r="G37" s="151" t="s">
        <v>338</v>
      </c>
      <c r="H37" s="244" t="n">
        <v>23.928</v>
      </c>
      <c r="I37" s="245" t="n">
        <v>5.72</v>
      </c>
    </row>
    <row r="38" customFormat="false" ht="38.25" hidden="false" customHeight="false" outlineLevel="0" collapsed="false">
      <c r="A38" s="136"/>
      <c r="B38" s="153" t="s">
        <v>353</v>
      </c>
      <c r="C38" s="148" t="s">
        <v>325</v>
      </c>
      <c r="D38" s="154" t="s">
        <v>326</v>
      </c>
      <c r="E38" s="154" t="s">
        <v>339</v>
      </c>
      <c r="F38" s="150" t="s">
        <v>356</v>
      </c>
      <c r="G38" s="151" t="s">
        <v>342</v>
      </c>
      <c r="H38" s="244" t="n">
        <v>12.285</v>
      </c>
      <c r="I38" s="245" t="n">
        <v>28.84</v>
      </c>
    </row>
    <row r="39" customFormat="false" ht="15.75" hidden="false" customHeight="false" outlineLevel="0" collapsed="false">
      <c r="A39" s="136"/>
      <c r="B39" s="153" t="s">
        <v>343</v>
      </c>
      <c r="C39" s="148" t="s">
        <v>325</v>
      </c>
      <c r="D39" s="154" t="s">
        <v>326</v>
      </c>
      <c r="E39" s="154" t="s">
        <v>339</v>
      </c>
      <c r="F39" s="150" t="s">
        <v>356</v>
      </c>
      <c r="G39" s="151" t="s">
        <v>344</v>
      </c>
      <c r="H39" s="135" t="n">
        <v>5.12</v>
      </c>
      <c r="I39" s="245" t="n">
        <v>5.12</v>
      </c>
    </row>
    <row r="40" customFormat="false" ht="51" hidden="true" customHeight="false" outlineLevel="0" collapsed="false">
      <c r="A40" s="136"/>
      <c r="B40" s="147" t="s">
        <v>359</v>
      </c>
      <c r="C40" s="148" t="s">
        <v>325</v>
      </c>
      <c r="D40" s="156" t="s">
        <v>326</v>
      </c>
      <c r="E40" s="156" t="s">
        <v>360</v>
      </c>
      <c r="F40" s="150"/>
      <c r="G40" s="151"/>
      <c r="H40" s="135" t="n">
        <v>0</v>
      </c>
      <c r="I40" s="246"/>
    </row>
    <row r="41" customFormat="false" ht="60" hidden="true" customHeight="false" outlineLevel="0" collapsed="false">
      <c r="A41" s="136"/>
      <c r="B41" s="162" t="s">
        <v>361</v>
      </c>
      <c r="C41" s="163" t="n">
        <v>991</v>
      </c>
      <c r="D41" s="164" t="s">
        <v>326</v>
      </c>
      <c r="E41" s="164" t="s">
        <v>360</v>
      </c>
      <c r="F41" s="164" t="s">
        <v>362</v>
      </c>
      <c r="G41" s="165"/>
      <c r="H41" s="135" t="n">
        <f aca="false">H42</f>
        <v>202.572</v>
      </c>
      <c r="I41" s="246"/>
    </row>
    <row r="42" customFormat="false" ht="15" hidden="true" customHeight="false" outlineLevel="0" collapsed="false">
      <c r="A42" s="136"/>
      <c r="B42" s="162" t="s">
        <v>363</v>
      </c>
      <c r="C42" s="163" t="n">
        <v>991</v>
      </c>
      <c r="D42" s="164" t="s">
        <v>326</v>
      </c>
      <c r="E42" s="164" t="s">
        <v>360</v>
      </c>
      <c r="F42" s="164" t="s">
        <v>362</v>
      </c>
      <c r="G42" s="164" t="s">
        <v>364</v>
      </c>
      <c r="H42" s="135" t="n">
        <v>202.572</v>
      </c>
      <c r="I42" s="246"/>
    </row>
    <row r="43" customFormat="false" ht="39.75" hidden="true" customHeight="true" outlineLevel="0" collapsed="false">
      <c r="A43" s="136"/>
      <c r="B43" s="166" t="s">
        <v>365</v>
      </c>
      <c r="C43" s="163" t="n">
        <v>991</v>
      </c>
      <c r="D43" s="164" t="s">
        <v>326</v>
      </c>
      <c r="E43" s="164" t="s">
        <v>360</v>
      </c>
      <c r="F43" s="164" t="s">
        <v>366</v>
      </c>
      <c r="G43" s="167"/>
      <c r="H43" s="135" t="n">
        <f aca="false">H44</f>
        <v>9.881</v>
      </c>
      <c r="I43" s="246"/>
    </row>
    <row r="44" customFormat="false" ht="40.5" hidden="true" customHeight="true" outlineLevel="0" collapsed="false">
      <c r="A44" s="136"/>
      <c r="B44" s="166" t="s">
        <v>367</v>
      </c>
      <c r="C44" s="168" t="n">
        <v>991</v>
      </c>
      <c r="D44" s="167" t="s">
        <v>326</v>
      </c>
      <c r="E44" s="167" t="s">
        <v>360</v>
      </c>
      <c r="F44" s="167" t="s">
        <v>366</v>
      </c>
      <c r="G44" s="167" t="s">
        <v>364</v>
      </c>
      <c r="H44" s="135" t="n">
        <v>9.881</v>
      </c>
      <c r="I44" s="246"/>
    </row>
    <row r="45" customFormat="false" ht="61.5" hidden="false" customHeight="true" outlineLevel="0" collapsed="false">
      <c r="A45" s="136"/>
      <c r="B45" s="147" t="s">
        <v>359</v>
      </c>
      <c r="C45" s="148" t="s">
        <v>325</v>
      </c>
      <c r="D45" s="169" t="s">
        <v>326</v>
      </c>
      <c r="E45" s="169" t="s">
        <v>360</v>
      </c>
      <c r="F45" s="150"/>
      <c r="G45" s="151"/>
      <c r="H45" s="135" t="n">
        <f aca="false">H46</f>
        <v>187.17</v>
      </c>
      <c r="I45" s="243" t="n">
        <f aca="false">I46</f>
        <v>187.17</v>
      </c>
    </row>
    <row r="46" customFormat="false" ht="26.25" hidden="false" customHeight="true" outlineLevel="0" collapsed="false">
      <c r="A46" s="136"/>
      <c r="B46" s="153" t="s">
        <v>329</v>
      </c>
      <c r="C46" s="148" t="s">
        <v>325</v>
      </c>
      <c r="D46" s="154" t="s">
        <v>326</v>
      </c>
      <c r="E46" s="154" t="s">
        <v>360</v>
      </c>
      <c r="F46" s="150" t="s">
        <v>330</v>
      </c>
      <c r="G46" s="167"/>
      <c r="H46" s="244" t="n">
        <f aca="false">H47</f>
        <v>187.17</v>
      </c>
      <c r="I46" s="245" t="n">
        <f aca="false">I47</f>
        <v>187.17</v>
      </c>
    </row>
    <row r="47" customFormat="false" ht="15" hidden="false" customHeight="true" outlineLevel="0" collapsed="false">
      <c r="A47" s="136"/>
      <c r="B47" s="153" t="s">
        <v>331</v>
      </c>
      <c r="C47" s="148" t="s">
        <v>325</v>
      </c>
      <c r="D47" s="154" t="s">
        <v>326</v>
      </c>
      <c r="E47" s="154" t="s">
        <v>360</v>
      </c>
      <c r="F47" s="150" t="s">
        <v>332</v>
      </c>
      <c r="G47" s="167"/>
      <c r="H47" s="244" t="n">
        <f aca="false">H48+H50</f>
        <v>187.17</v>
      </c>
      <c r="I47" s="245" t="n">
        <f aca="false">I48+I50</f>
        <v>187.17</v>
      </c>
    </row>
    <row r="48" customFormat="false" ht="28.5" hidden="false" customHeight="true" outlineLevel="0" collapsed="false">
      <c r="A48" s="136"/>
      <c r="B48" s="159" t="s">
        <v>368</v>
      </c>
      <c r="C48" s="170" t="n">
        <v>991</v>
      </c>
      <c r="D48" s="154" t="s">
        <v>326</v>
      </c>
      <c r="E48" s="154" t="s">
        <v>360</v>
      </c>
      <c r="F48" s="150" t="s">
        <v>369</v>
      </c>
      <c r="G48" s="151"/>
      <c r="H48" s="247" t="n">
        <f aca="false">H49</f>
        <v>177.289</v>
      </c>
      <c r="I48" s="245" t="n">
        <f aca="false">I49</f>
        <v>177.289</v>
      </c>
    </row>
    <row r="49" customFormat="false" ht="18.75" hidden="false" customHeight="true" outlineLevel="0" collapsed="false">
      <c r="A49" s="136"/>
      <c r="B49" s="153" t="s">
        <v>363</v>
      </c>
      <c r="C49" s="170" t="n">
        <v>991</v>
      </c>
      <c r="D49" s="154" t="s">
        <v>326</v>
      </c>
      <c r="E49" s="154" t="s">
        <v>360</v>
      </c>
      <c r="F49" s="150" t="s">
        <v>369</v>
      </c>
      <c r="G49" s="151" t="s">
        <v>364</v>
      </c>
      <c r="H49" s="247" t="n">
        <v>177.289</v>
      </c>
      <c r="I49" s="245" t="n">
        <v>177.289</v>
      </c>
    </row>
    <row r="50" customFormat="false" ht="29.25" hidden="false" customHeight="true" outlineLevel="0" collapsed="false">
      <c r="A50" s="136"/>
      <c r="B50" s="153" t="s">
        <v>370</v>
      </c>
      <c r="C50" s="170" t="n">
        <v>991</v>
      </c>
      <c r="D50" s="154" t="s">
        <v>326</v>
      </c>
      <c r="E50" s="154" t="s">
        <v>360</v>
      </c>
      <c r="F50" s="150" t="s">
        <v>371</v>
      </c>
      <c r="G50" s="151"/>
      <c r="H50" s="247" t="n">
        <f aca="false">H51</f>
        <v>9.881</v>
      </c>
      <c r="I50" s="245" t="n">
        <f aca="false">I51</f>
        <v>9.881</v>
      </c>
    </row>
    <row r="51" customFormat="false" ht="15" hidden="false" customHeight="true" outlineLevel="0" collapsed="false">
      <c r="A51" s="136"/>
      <c r="B51" s="153" t="s">
        <v>363</v>
      </c>
      <c r="C51" s="170" t="n">
        <v>991</v>
      </c>
      <c r="D51" s="154" t="s">
        <v>326</v>
      </c>
      <c r="E51" s="154" t="s">
        <v>360</v>
      </c>
      <c r="F51" s="150" t="s">
        <v>371</v>
      </c>
      <c r="G51" s="151" t="s">
        <v>364</v>
      </c>
      <c r="H51" s="247" t="n">
        <v>9.881</v>
      </c>
      <c r="I51" s="245" t="n">
        <v>9.881</v>
      </c>
    </row>
    <row r="52" customFormat="false" ht="14.25" hidden="false" customHeight="false" outlineLevel="0" collapsed="false">
      <c r="A52" s="136"/>
      <c r="B52" s="147" t="s">
        <v>238</v>
      </c>
      <c r="C52" s="150" t="s">
        <v>325</v>
      </c>
      <c r="D52" s="169" t="s">
        <v>326</v>
      </c>
      <c r="E52" s="169" t="s">
        <v>372</v>
      </c>
      <c r="F52" s="134"/>
      <c r="G52" s="134"/>
      <c r="H52" s="172" t="n">
        <f aca="false">H53</f>
        <v>1</v>
      </c>
      <c r="I52" s="248" t="n">
        <f aca="false">I53</f>
        <v>1</v>
      </c>
    </row>
    <row r="53" customFormat="false" ht="25.5" hidden="false" customHeight="false" outlineLevel="0" collapsed="false">
      <c r="A53" s="136"/>
      <c r="B53" s="153" t="s">
        <v>329</v>
      </c>
      <c r="C53" s="148" t="s">
        <v>325</v>
      </c>
      <c r="D53" s="150" t="s">
        <v>326</v>
      </c>
      <c r="E53" s="150" t="s">
        <v>372</v>
      </c>
      <c r="F53" s="150" t="s">
        <v>330</v>
      </c>
      <c r="G53" s="134"/>
      <c r="H53" s="173" t="n">
        <f aca="false">H54</f>
        <v>1</v>
      </c>
      <c r="I53" s="249" t="n">
        <f aca="false">I54</f>
        <v>1</v>
      </c>
    </row>
    <row r="54" customFormat="false" ht="12.75" hidden="false" customHeight="false" outlineLevel="0" collapsed="false">
      <c r="A54" s="136"/>
      <c r="B54" s="153" t="s">
        <v>331</v>
      </c>
      <c r="C54" s="148" t="s">
        <v>325</v>
      </c>
      <c r="D54" s="150" t="s">
        <v>326</v>
      </c>
      <c r="E54" s="150" t="s">
        <v>372</v>
      </c>
      <c r="F54" s="150" t="s">
        <v>332</v>
      </c>
      <c r="G54" s="134"/>
      <c r="H54" s="173" t="n">
        <f aca="false">H55</f>
        <v>1</v>
      </c>
      <c r="I54" s="249" t="n">
        <f aca="false">I55</f>
        <v>1</v>
      </c>
    </row>
    <row r="55" customFormat="false" ht="12.75" hidden="false" customHeight="false" outlineLevel="0" collapsed="false">
      <c r="A55" s="136"/>
      <c r="B55" s="153" t="s">
        <v>373</v>
      </c>
      <c r="C55" s="150" t="s">
        <v>325</v>
      </c>
      <c r="D55" s="150" t="s">
        <v>326</v>
      </c>
      <c r="E55" s="150" t="s">
        <v>372</v>
      </c>
      <c r="F55" s="150" t="s">
        <v>374</v>
      </c>
      <c r="G55" s="150"/>
      <c r="H55" s="173" t="n">
        <f aca="false">H56</f>
        <v>1</v>
      </c>
      <c r="I55" s="249" t="n">
        <f aca="false">I56</f>
        <v>1</v>
      </c>
    </row>
    <row r="56" customFormat="false" ht="12.75" hidden="false" customHeight="false" outlineLevel="0" collapsed="false">
      <c r="A56" s="136"/>
      <c r="B56" s="153" t="s">
        <v>375</v>
      </c>
      <c r="C56" s="150" t="s">
        <v>325</v>
      </c>
      <c r="D56" s="150" t="s">
        <v>326</v>
      </c>
      <c r="E56" s="150" t="s">
        <v>372</v>
      </c>
      <c r="F56" s="150" t="s">
        <v>374</v>
      </c>
      <c r="G56" s="150" t="s">
        <v>376</v>
      </c>
      <c r="H56" s="174" t="n">
        <v>1</v>
      </c>
      <c r="I56" s="249" t="n">
        <v>1</v>
      </c>
    </row>
    <row r="57" customFormat="false" ht="14.25" hidden="true" customHeight="false" outlineLevel="0" collapsed="false">
      <c r="A57" s="136"/>
      <c r="B57" s="147" t="s">
        <v>240</v>
      </c>
      <c r="C57" s="150" t="s">
        <v>325</v>
      </c>
      <c r="D57" s="169" t="s">
        <v>326</v>
      </c>
      <c r="E57" s="169" t="s">
        <v>377</v>
      </c>
      <c r="F57" s="150"/>
      <c r="G57" s="150"/>
      <c r="H57" s="175"/>
      <c r="I57" s="242"/>
    </row>
    <row r="58" customFormat="false" ht="25.5" hidden="true" customHeight="false" outlineLevel="0" collapsed="false">
      <c r="A58" s="136"/>
      <c r="B58" s="153" t="s">
        <v>329</v>
      </c>
      <c r="C58" s="148" t="s">
        <v>325</v>
      </c>
      <c r="D58" s="150" t="s">
        <v>326</v>
      </c>
      <c r="E58" s="150" t="s">
        <v>377</v>
      </c>
      <c r="F58" s="150" t="s">
        <v>330</v>
      </c>
      <c r="G58" s="150"/>
      <c r="H58" s="176"/>
      <c r="I58" s="245"/>
    </row>
    <row r="59" customFormat="false" ht="12.75" hidden="true" customHeight="false" outlineLevel="0" collapsed="false">
      <c r="A59" s="136"/>
      <c r="B59" s="153" t="s">
        <v>331</v>
      </c>
      <c r="C59" s="148" t="s">
        <v>325</v>
      </c>
      <c r="D59" s="150" t="s">
        <v>326</v>
      </c>
      <c r="E59" s="150" t="s">
        <v>377</v>
      </c>
      <c r="F59" s="150" t="s">
        <v>332</v>
      </c>
      <c r="G59" s="150"/>
      <c r="H59" s="176"/>
      <c r="I59" s="245"/>
    </row>
    <row r="60" customFormat="false" ht="12.75" hidden="true" customHeight="false" outlineLevel="0" collapsed="false">
      <c r="A60" s="136"/>
      <c r="B60" s="153" t="s">
        <v>333</v>
      </c>
      <c r="C60" s="148" t="s">
        <v>325</v>
      </c>
      <c r="D60" s="150" t="s">
        <v>326</v>
      </c>
      <c r="E60" s="150" t="s">
        <v>377</v>
      </c>
      <c r="F60" s="150" t="s">
        <v>334</v>
      </c>
      <c r="G60" s="150"/>
      <c r="H60" s="176"/>
      <c r="I60" s="245"/>
    </row>
    <row r="61" customFormat="false" ht="25.5" hidden="true" customHeight="false" outlineLevel="0" collapsed="false">
      <c r="A61" s="136"/>
      <c r="B61" s="153" t="s">
        <v>378</v>
      </c>
      <c r="C61" s="148" t="s">
        <v>325</v>
      </c>
      <c r="D61" s="150" t="s">
        <v>326</v>
      </c>
      <c r="E61" s="150" t="s">
        <v>377</v>
      </c>
      <c r="F61" s="150" t="s">
        <v>334</v>
      </c>
      <c r="G61" s="150" t="s">
        <v>379</v>
      </c>
      <c r="H61" s="176"/>
      <c r="I61" s="245"/>
    </row>
    <row r="62" customFormat="false" ht="51" hidden="true" customHeight="false" outlineLevel="0" collapsed="false">
      <c r="A62" s="136"/>
      <c r="B62" s="153" t="s">
        <v>380</v>
      </c>
      <c r="C62" s="148" t="s">
        <v>325</v>
      </c>
      <c r="D62" s="150" t="s">
        <v>326</v>
      </c>
      <c r="E62" s="150" t="s">
        <v>377</v>
      </c>
      <c r="F62" s="150" t="s">
        <v>334</v>
      </c>
      <c r="G62" s="150" t="s">
        <v>381</v>
      </c>
      <c r="H62" s="176"/>
      <c r="I62" s="245"/>
    </row>
    <row r="63" customFormat="false" ht="20.25" hidden="true" customHeight="true" outlineLevel="0" collapsed="false">
      <c r="A63" s="136"/>
      <c r="B63" s="153" t="s">
        <v>382</v>
      </c>
      <c r="C63" s="150" t="s">
        <v>325</v>
      </c>
      <c r="D63" s="150" t="s">
        <v>326</v>
      </c>
      <c r="E63" s="150" t="s">
        <v>377</v>
      </c>
      <c r="F63" s="150" t="s">
        <v>383</v>
      </c>
      <c r="G63" s="150"/>
      <c r="H63" s="176"/>
      <c r="I63" s="245"/>
    </row>
    <row r="64" customFormat="false" ht="38.25" hidden="true" customHeight="true" outlineLevel="0" collapsed="false">
      <c r="A64" s="136"/>
      <c r="B64" s="153" t="s">
        <v>380</v>
      </c>
      <c r="C64" s="150" t="s">
        <v>325</v>
      </c>
      <c r="D64" s="150" t="s">
        <v>326</v>
      </c>
      <c r="E64" s="150" t="s">
        <v>377</v>
      </c>
      <c r="F64" s="150" t="s">
        <v>383</v>
      </c>
      <c r="G64" s="150" t="s">
        <v>381</v>
      </c>
      <c r="H64" s="176"/>
      <c r="I64" s="245"/>
    </row>
    <row r="65" customFormat="false" ht="38.25" hidden="true" customHeight="false" outlineLevel="0" collapsed="false">
      <c r="A65" s="136"/>
      <c r="B65" s="153" t="s">
        <v>353</v>
      </c>
      <c r="C65" s="150" t="s">
        <v>325</v>
      </c>
      <c r="D65" s="150" t="s">
        <v>326</v>
      </c>
      <c r="E65" s="150" t="s">
        <v>377</v>
      </c>
      <c r="F65" s="150" t="s">
        <v>383</v>
      </c>
      <c r="G65" s="150" t="s">
        <v>342</v>
      </c>
      <c r="H65" s="176"/>
      <c r="I65" s="245"/>
    </row>
    <row r="66" customFormat="false" ht="51" hidden="true" customHeight="false" outlineLevel="0" collapsed="false">
      <c r="A66" s="136"/>
      <c r="B66" s="177" t="s">
        <v>384</v>
      </c>
      <c r="C66" s="178" t="s">
        <v>325</v>
      </c>
      <c r="D66" s="178" t="s">
        <v>326</v>
      </c>
      <c r="E66" s="178" t="s">
        <v>377</v>
      </c>
      <c r="F66" s="178" t="s">
        <v>354</v>
      </c>
      <c r="G66" s="179"/>
      <c r="H66" s="174"/>
      <c r="I66" s="246"/>
    </row>
    <row r="67" customFormat="false" ht="38.25" hidden="true" customHeight="false" outlineLevel="0" collapsed="false">
      <c r="A67" s="136"/>
      <c r="B67" s="153" t="s">
        <v>353</v>
      </c>
      <c r="C67" s="178" t="s">
        <v>325</v>
      </c>
      <c r="D67" s="178" t="s">
        <v>326</v>
      </c>
      <c r="E67" s="178" t="s">
        <v>377</v>
      </c>
      <c r="F67" s="178" t="s">
        <v>354</v>
      </c>
      <c r="G67" s="178" t="s">
        <v>342</v>
      </c>
      <c r="H67" s="174"/>
      <c r="I67" s="246"/>
    </row>
    <row r="68" customFormat="false" ht="12.75" hidden="true" customHeight="false" outlineLevel="0" collapsed="false">
      <c r="A68" s="136"/>
      <c r="B68" s="153" t="s">
        <v>385</v>
      </c>
      <c r="C68" s="178" t="s">
        <v>325</v>
      </c>
      <c r="D68" s="178" t="s">
        <v>326</v>
      </c>
      <c r="E68" s="178" t="s">
        <v>377</v>
      </c>
      <c r="F68" s="178" t="s">
        <v>354</v>
      </c>
      <c r="G68" s="178" t="s">
        <v>386</v>
      </c>
      <c r="H68" s="174"/>
      <c r="I68" s="246"/>
    </row>
    <row r="69" customFormat="false" ht="38.25" hidden="true" customHeight="false" outlineLevel="0" collapsed="false">
      <c r="A69" s="136"/>
      <c r="B69" s="153" t="s">
        <v>387</v>
      </c>
      <c r="C69" s="170" t="n">
        <v>991</v>
      </c>
      <c r="D69" s="150" t="s">
        <v>326</v>
      </c>
      <c r="E69" s="150" t="s">
        <v>377</v>
      </c>
      <c r="F69" s="150" t="s">
        <v>388</v>
      </c>
      <c r="G69" s="150"/>
      <c r="H69" s="250"/>
      <c r="I69" s="245"/>
    </row>
    <row r="70" customFormat="false" ht="12.75" hidden="true" customHeight="false" outlineLevel="0" collapsed="false">
      <c r="A70" s="136"/>
      <c r="B70" s="153" t="s">
        <v>363</v>
      </c>
      <c r="C70" s="170" t="n">
        <v>991</v>
      </c>
      <c r="D70" s="150" t="s">
        <v>326</v>
      </c>
      <c r="E70" s="150" t="s">
        <v>377</v>
      </c>
      <c r="F70" s="150" t="s">
        <v>388</v>
      </c>
      <c r="G70" s="150" t="s">
        <v>364</v>
      </c>
      <c r="H70" s="173" t="n">
        <v>0</v>
      </c>
      <c r="I70" s="245" t="n">
        <v>0</v>
      </c>
    </row>
    <row r="71" customFormat="false" ht="15.75" hidden="false" customHeight="false" outlineLevel="0" collapsed="false">
      <c r="A71" s="136"/>
      <c r="B71" s="251" t="s">
        <v>389</v>
      </c>
      <c r="C71" s="237" t="n">
        <v>991</v>
      </c>
      <c r="D71" s="252" t="s">
        <v>328</v>
      </c>
      <c r="E71" s="252"/>
      <c r="F71" s="253"/>
      <c r="G71" s="254"/>
      <c r="H71" s="255" t="n">
        <f aca="false">H72</f>
        <v>76.2</v>
      </c>
      <c r="I71" s="256" t="n">
        <f aca="false">I72</f>
        <v>76.2</v>
      </c>
    </row>
    <row r="72" customFormat="false" ht="15.75" hidden="false" customHeight="false" outlineLevel="0" collapsed="false">
      <c r="A72" s="136"/>
      <c r="B72" s="188" t="s">
        <v>244</v>
      </c>
      <c r="C72" s="189" t="n">
        <v>991</v>
      </c>
      <c r="D72" s="154" t="s">
        <v>328</v>
      </c>
      <c r="E72" s="154" t="s">
        <v>390</v>
      </c>
      <c r="F72" s="150"/>
      <c r="G72" s="151"/>
      <c r="H72" s="257" t="n">
        <f aca="false">H73</f>
        <v>76.2</v>
      </c>
      <c r="I72" s="256" t="n">
        <f aca="false">I73</f>
        <v>76.2</v>
      </c>
    </row>
    <row r="73" customFormat="false" ht="25.5" hidden="false" customHeight="false" outlineLevel="0" collapsed="false">
      <c r="A73" s="136"/>
      <c r="B73" s="153" t="s">
        <v>329</v>
      </c>
      <c r="C73" s="148" t="s">
        <v>325</v>
      </c>
      <c r="D73" s="154" t="s">
        <v>328</v>
      </c>
      <c r="E73" s="154" t="s">
        <v>390</v>
      </c>
      <c r="F73" s="150" t="s">
        <v>330</v>
      </c>
      <c r="G73" s="151"/>
      <c r="H73" s="258" t="n">
        <f aca="false">H74</f>
        <v>76.2</v>
      </c>
      <c r="I73" s="259" t="n">
        <f aca="false">I74</f>
        <v>76.2</v>
      </c>
    </row>
    <row r="74" customFormat="false" ht="15.75" hidden="false" customHeight="false" outlineLevel="0" collapsed="false">
      <c r="A74" s="136"/>
      <c r="B74" s="153" t="s">
        <v>331</v>
      </c>
      <c r="C74" s="148" t="s">
        <v>325</v>
      </c>
      <c r="D74" s="154" t="s">
        <v>328</v>
      </c>
      <c r="E74" s="154" t="s">
        <v>390</v>
      </c>
      <c r="F74" s="150" t="s">
        <v>332</v>
      </c>
      <c r="G74" s="151"/>
      <c r="H74" s="258" t="n">
        <f aca="false">H75</f>
        <v>76.2</v>
      </c>
      <c r="I74" s="259" t="n">
        <f aca="false">I75</f>
        <v>76.2</v>
      </c>
    </row>
    <row r="75" customFormat="false" ht="27" hidden="false" customHeight="true" outlineLevel="0" collapsed="false">
      <c r="A75" s="136"/>
      <c r="B75" s="191" t="s">
        <v>391</v>
      </c>
      <c r="C75" s="189" t="n">
        <v>991</v>
      </c>
      <c r="D75" s="154" t="s">
        <v>328</v>
      </c>
      <c r="E75" s="154" t="s">
        <v>390</v>
      </c>
      <c r="F75" s="150" t="s">
        <v>392</v>
      </c>
      <c r="G75" s="151"/>
      <c r="H75" s="258" t="n">
        <f aca="false">H76+H77+H78+H79</f>
        <v>76.2</v>
      </c>
      <c r="I75" s="259" t="n">
        <f aca="false">I76+I77+I78+I79</f>
        <v>76.2</v>
      </c>
    </row>
    <row r="76" customFormat="false" ht="42" hidden="false" customHeight="true" outlineLevel="0" collapsed="false">
      <c r="A76" s="136"/>
      <c r="B76" s="153" t="s">
        <v>335</v>
      </c>
      <c r="C76" s="189" t="n">
        <v>991</v>
      </c>
      <c r="D76" s="154" t="s">
        <v>328</v>
      </c>
      <c r="E76" s="154" t="s">
        <v>390</v>
      </c>
      <c r="F76" s="150" t="s">
        <v>392</v>
      </c>
      <c r="G76" s="179" t="s">
        <v>336</v>
      </c>
      <c r="H76" s="244" t="n">
        <v>48.605</v>
      </c>
      <c r="I76" s="260" t="n">
        <v>48.605</v>
      </c>
    </row>
    <row r="77" customFormat="false" ht="42" hidden="false" customHeight="true" outlineLevel="0" collapsed="false">
      <c r="A77" s="136"/>
      <c r="B77" s="153" t="s">
        <v>337</v>
      </c>
      <c r="C77" s="189" t="n">
        <v>991</v>
      </c>
      <c r="D77" s="154" t="s">
        <v>328</v>
      </c>
      <c r="E77" s="154" t="s">
        <v>390</v>
      </c>
      <c r="F77" s="150" t="s">
        <v>392</v>
      </c>
      <c r="G77" s="179" t="s">
        <v>338</v>
      </c>
      <c r="H77" s="244" t="n">
        <v>14.679</v>
      </c>
      <c r="I77" s="260" t="n">
        <v>14.679</v>
      </c>
    </row>
    <row r="78" customFormat="false" ht="29.25" hidden="true" customHeight="true" outlineLevel="0" collapsed="false">
      <c r="A78" s="136"/>
      <c r="B78" s="153" t="s">
        <v>357</v>
      </c>
      <c r="C78" s="189" t="n">
        <v>991</v>
      </c>
      <c r="D78" s="154" t="s">
        <v>328</v>
      </c>
      <c r="E78" s="154" t="s">
        <v>390</v>
      </c>
      <c r="F78" s="150" t="s">
        <v>392</v>
      </c>
      <c r="G78" s="151" t="s">
        <v>358</v>
      </c>
      <c r="H78" s="173"/>
      <c r="I78" s="249"/>
    </row>
    <row r="79" customFormat="false" ht="28.5" hidden="false" customHeight="true" outlineLevel="0" collapsed="false">
      <c r="A79" s="136"/>
      <c r="B79" s="153" t="s">
        <v>353</v>
      </c>
      <c r="C79" s="189" t="n">
        <v>991</v>
      </c>
      <c r="D79" s="154" t="s">
        <v>328</v>
      </c>
      <c r="E79" s="154" t="s">
        <v>390</v>
      </c>
      <c r="F79" s="150" t="s">
        <v>392</v>
      </c>
      <c r="G79" s="151" t="s">
        <v>342</v>
      </c>
      <c r="H79" s="244" t="n">
        <v>12.916</v>
      </c>
      <c r="I79" s="245" t="n">
        <v>12.916</v>
      </c>
    </row>
    <row r="80" customFormat="false" ht="25.5" hidden="false" customHeight="false" outlineLevel="0" collapsed="false">
      <c r="A80" s="136"/>
      <c r="B80" s="225" t="s">
        <v>246</v>
      </c>
      <c r="C80" s="261" t="n">
        <v>991</v>
      </c>
      <c r="D80" s="228" t="s">
        <v>390</v>
      </c>
      <c r="E80" s="228"/>
      <c r="F80" s="262"/>
      <c r="G80" s="230"/>
      <c r="H80" s="263" t="n">
        <f aca="false">H87</f>
        <v>1</v>
      </c>
      <c r="I80" s="259" t="n">
        <f aca="false">I87</f>
        <v>1</v>
      </c>
    </row>
    <row r="81" customFormat="false" ht="38.25" hidden="true" customHeight="false" outlineLevel="0" collapsed="false">
      <c r="A81" s="136"/>
      <c r="B81" s="147" t="s">
        <v>394</v>
      </c>
      <c r="C81" s="189" t="n">
        <v>991</v>
      </c>
      <c r="D81" s="154" t="s">
        <v>390</v>
      </c>
      <c r="E81" s="154" t="s">
        <v>395</v>
      </c>
      <c r="F81" s="150"/>
      <c r="G81" s="151"/>
      <c r="H81" s="257" t="n">
        <f aca="false">H82</f>
        <v>0</v>
      </c>
      <c r="I81" s="259"/>
    </row>
    <row r="82" customFormat="false" ht="51" hidden="true" customHeight="false" outlineLevel="0" collapsed="false">
      <c r="A82" s="136"/>
      <c r="B82" s="153" t="s">
        <v>396</v>
      </c>
      <c r="C82" s="189" t="n">
        <v>991</v>
      </c>
      <c r="D82" s="154" t="s">
        <v>390</v>
      </c>
      <c r="E82" s="154" t="s">
        <v>395</v>
      </c>
      <c r="F82" s="150" t="s">
        <v>397</v>
      </c>
      <c r="G82" s="151"/>
      <c r="H82" s="257"/>
      <c r="I82" s="259"/>
    </row>
    <row r="83" customFormat="false" ht="42" hidden="true" customHeight="true" outlineLevel="0" collapsed="false">
      <c r="A83" s="136"/>
      <c r="B83" s="153" t="s">
        <v>398</v>
      </c>
      <c r="C83" s="189" t="n">
        <v>991</v>
      </c>
      <c r="D83" s="154" t="s">
        <v>390</v>
      </c>
      <c r="E83" s="154" t="s">
        <v>395</v>
      </c>
      <c r="F83" s="150" t="s">
        <v>397</v>
      </c>
      <c r="G83" s="151" t="s">
        <v>336</v>
      </c>
      <c r="H83" s="258" t="n">
        <v>0</v>
      </c>
      <c r="I83" s="259"/>
    </row>
    <row r="84" customFormat="false" ht="39.75" hidden="true" customHeight="true" outlineLevel="0" collapsed="false">
      <c r="A84" s="136"/>
      <c r="B84" s="153" t="s">
        <v>399</v>
      </c>
      <c r="C84" s="189" t="n">
        <v>991</v>
      </c>
      <c r="D84" s="154" t="s">
        <v>390</v>
      </c>
      <c r="E84" s="154" t="s">
        <v>395</v>
      </c>
      <c r="F84" s="150" t="s">
        <v>397</v>
      </c>
      <c r="G84" s="151" t="s">
        <v>400</v>
      </c>
      <c r="H84" s="258" t="n">
        <v>0</v>
      </c>
      <c r="I84" s="259"/>
    </row>
    <row r="85" customFormat="false" ht="25.5" hidden="true" customHeight="false" outlineLevel="0" collapsed="false">
      <c r="A85" s="136"/>
      <c r="B85" s="153" t="s">
        <v>357</v>
      </c>
      <c r="C85" s="189" t="n">
        <v>991</v>
      </c>
      <c r="D85" s="154" t="s">
        <v>390</v>
      </c>
      <c r="E85" s="154" t="s">
        <v>395</v>
      </c>
      <c r="F85" s="150" t="s">
        <v>397</v>
      </c>
      <c r="G85" s="151" t="s">
        <v>358</v>
      </c>
      <c r="H85" s="258" t="n">
        <v>0</v>
      </c>
      <c r="I85" s="259"/>
    </row>
    <row r="86" customFormat="false" ht="38.25" hidden="true" customHeight="false" outlineLevel="0" collapsed="false">
      <c r="A86" s="136"/>
      <c r="B86" s="153" t="s">
        <v>353</v>
      </c>
      <c r="C86" s="189" t="n">
        <v>991</v>
      </c>
      <c r="D86" s="154" t="s">
        <v>390</v>
      </c>
      <c r="E86" s="154" t="s">
        <v>395</v>
      </c>
      <c r="F86" s="150" t="s">
        <v>397</v>
      </c>
      <c r="G86" s="151" t="s">
        <v>342</v>
      </c>
      <c r="H86" s="258"/>
      <c r="I86" s="259"/>
    </row>
    <row r="87" customFormat="false" ht="15.75" hidden="false" customHeight="false" outlineLevel="0" collapsed="false">
      <c r="A87" s="136"/>
      <c r="B87" s="147" t="s">
        <v>250</v>
      </c>
      <c r="C87" s="189" t="n">
        <v>991</v>
      </c>
      <c r="D87" s="154" t="s">
        <v>390</v>
      </c>
      <c r="E87" s="154" t="s">
        <v>401</v>
      </c>
      <c r="F87" s="150"/>
      <c r="G87" s="151"/>
      <c r="H87" s="258" t="n">
        <f aca="false">H88</f>
        <v>1</v>
      </c>
      <c r="I87" s="259" t="n">
        <f aca="false">I88</f>
        <v>1</v>
      </c>
    </row>
    <row r="88" customFormat="false" ht="25.5" hidden="false" customHeight="false" outlineLevel="0" collapsed="false">
      <c r="A88" s="136"/>
      <c r="B88" s="153" t="s">
        <v>329</v>
      </c>
      <c r="C88" s="148" t="s">
        <v>325</v>
      </c>
      <c r="D88" s="154" t="s">
        <v>390</v>
      </c>
      <c r="E88" s="154" t="s">
        <v>401</v>
      </c>
      <c r="F88" s="150" t="s">
        <v>330</v>
      </c>
      <c r="G88" s="151"/>
      <c r="H88" s="258" t="n">
        <f aca="false">H89</f>
        <v>1</v>
      </c>
      <c r="I88" s="259" t="n">
        <f aca="false">I89</f>
        <v>1</v>
      </c>
    </row>
    <row r="89" customFormat="false" ht="15.75" hidden="false" customHeight="false" outlineLevel="0" collapsed="false">
      <c r="A89" s="136"/>
      <c r="B89" s="153" t="s">
        <v>331</v>
      </c>
      <c r="C89" s="148" t="s">
        <v>325</v>
      </c>
      <c r="D89" s="154" t="s">
        <v>390</v>
      </c>
      <c r="E89" s="154" t="s">
        <v>401</v>
      </c>
      <c r="F89" s="150" t="s">
        <v>332</v>
      </c>
      <c r="G89" s="151"/>
      <c r="H89" s="258" t="n">
        <f aca="false">H90+H99</f>
        <v>1</v>
      </c>
      <c r="I89" s="259" t="n">
        <f aca="false">I90</f>
        <v>1</v>
      </c>
    </row>
    <row r="90" customFormat="false" ht="15.75" hidden="false" customHeight="false" outlineLevel="0" collapsed="false">
      <c r="A90" s="136"/>
      <c r="B90" s="153" t="s">
        <v>373</v>
      </c>
      <c r="C90" s="189" t="n">
        <v>991</v>
      </c>
      <c r="D90" s="154" t="s">
        <v>390</v>
      </c>
      <c r="E90" s="154" t="s">
        <v>401</v>
      </c>
      <c r="F90" s="150" t="s">
        <v>374</v>
      </c>
      <c r="G90" s="151"/>
      <c r="H90" s="258" t="n">
        <f aca="false">H91+H92</f>
        <v>1</v>
      </c>
      <c r="I90" s="259" t="n">
        <f aca="false">I91+I92</f>
        <v>1</v>
      </c>
    </row>
    <row r="91" customFormat="false" ht="25.5" hidden="true" customHeight="false" outlineLevel="0" collapsed="false">
      <c r="A91" s="136"/>
      <c r="B91" s="153" t="s">
        <v>357</v>
      </c>
      <c r="C91" s="189" t="n">
        <v>991</v>
      </c>
      <c r="D91" s="154" t="s">
        <v>390</v>
      </c>
      <c r="E91" s="154" t="s">
        <v>401</v>
      </c>
      <c r="F91" s="150" t="s">
        <v>374</v>
      </c>
      <c r="G91" s="151" t="s">
        <v>358</v>
      </c>
      <c r="H91" s="258" t="n">
        <v>0</v>
      </c>
      <c r="I91" s="259"/>
    </row>
    <row r="92" customFormat="false" ht="38.25" hidden="false" customHeight="false" outlineLevel="0" collapsed="false">
      <c r="A92" s="136"/>
      <c r="B92" s="153" t="s">
        <v>353</v>
      </c>
      <c r="C92" s="189" t="n">
        <v>991</v>
      </c>
      <c r="D92" s="154" t="s">
        <v>390</v>
      </c>
      <c r="E92" s="154" t="s">
        <v>401</v>
      </c>
      <c r="F92" s="150" t="s">
        <v>374</v>
      </c>
      <c r="G92" s="151" t="s">
        <v>342</v>
      </c>
      <c r="H92" s="258" t="n">
        <v>1</v>
      </c>
      <c r="I92" s="259" t="n">
        <v>1</v>
      </c>
    </row>
    <row r="93" customFormat="false" ht="25.5" hidden="true" customHeight="false" outlineLevel="0" collapsed="false">
      <c r="A93" s="136"/>
      <c r="B93" s="147" t="s">
        <v>252</v>
      </c>
      <c r="C93" s="189" t="n">
        <v>991</v>
      </c>
      <c r="D93" s="154" t="s">
        <v>390</v>
      </c>
      <c r="E93" s="154" t="s">
        <v>372</v>
      </c>
      <c r="F93" s="150"/>
      <c r="G93" s="151"/>
      <c r="H93" s="135"/>
      <c r="I93" s="246"/>
    </row>
    <row r="94" customFormat="false" ht="25.5" hidden="true" customHeight="false" outlineLevel="0" collapsed="false">
      <c r="A94" s="136"/>
      <c r="B94" s="153" t="s">
        <v>402</v>
      </c>
      <c r="C94" s="189" t="n">
        <v>991</v>
      </c>
      <c r="D94" s="154" t="s">
        <v>390</v>
      </c>
      <c r="E94" s="154" t="s">
        <v>372</v>
      </c>
      <c r="F94" s="150" t="s">
        <v>403</v>
      </c>
      <c r="G94" s="151"/>
      <c r="H94" s="135"/>
      <c r="I94" s="246"/>
    </row>
    <row r="95" customFormat="false" ht="41.25" hidden="true" customHeight="true" outlineLevel="0" collapsed="false">
      <c r="A95" s="136"/>
      <c r="B95" s="153" t="s">
        <v>398</v>
      </c>
      <c r="C95" s="189" t="n">
        <v>991</v>
      </c>
      <c r="D95" s="154" t="s">
        <v>390</v>
      </c>
      <c r="E95" s="154" t="s">
        <v>372</v>
      </c>
      <c r="F95" s="150" t="s">
        <v>403</v>
      </c>
      <c r="G95" s="151" t="s">
        <v>336</v>
      </c>
      <c r="H95" s="135"/>
      <c r="I95" s="246"/>
    </row>
    <row r="96" customFormat="false" ht="41.25" hidden="true" customHeight="true" outlineLevel="0" collapsed="false">
      <c r="A96" s="136"/>
      <c r="B96" s="153" t="s">
        <v>399</v>
      </c>
      <c r="C96" s="189" t="n">
        <v>991</v>
      </c>
      <c r="D96" s="154" t="s">
        <v>390</v>
      </c>
      <c r="E96" s="154" t="s">
        <v>372</v>
      </c>
      <c r="F96" s="150" t="s">
        <v>403</v>
      </c>
      <c r="G96" s="151" t="s">
        <v>400</v>
      </c>
      <c r="H96" s="135"/>
      <c r="I96" s="246"/>
    </row>
    <row r="97" customFormat="false" ht="25.5" hidden="true" customHeight="false" outlineLevel="0" collapsed="false">
      <c r="A97" s="136"/>
      <c r="B97" s="153" t="s">
        <v>357</v>
      </c>
      <c r="C97" s="189" t="n">
        <v>991</v>
      </c>
      <c r="D97" s="154" t="s">
        <v>390</v>
      </c>
      <c r="E97" s="154" t="s">
        <v>372</v>
      </c>
      <c r="F97" s="150" t="s">
        <v>403</v>
      </c>
      <c r="G97" s="151" t="s">
        <v>358</v>
      </c>
      <c r="H97" s="135"/>
      <c r="I97" s="246"/>
    </row>
    <row r="98" customFormat="false" ht="38.25" hidden="true" customHeight="false" outlineLevel="0" collapsed="false">
      <c r="A98" s="136"/>
      <c r="B98" s="153" t="s">
        <v>353</v>
      </c>
      <c r="C98" s="189" t="n">
        <v>991</v>
      </c>
      <c r="D98" s="154" t="s">
        <v>390</v>
      </c>
      <c r="E98" s="154" t="s">
        <v>372</v>
      </c>
      <c r="F98" s="150" t="s">
        <v>403</v>
      </c>
      <c r="G98" s="151" t="s">
        <v>342</v>
      </c>
      <c r="H98" s="135"/>
      <c r="I98" s="246"/>
    </row>
    <row r="99" customFormat="false" ht="15.75" hidden="true" customHeight="false" outlineLevel="0" collapsed="false">
      <c r="A99" s="136"/>
      <c r="B99" s="153" t="s">
        <v>404</v>
      </c>
      <c r="C99" s="189" t="n">
        <v>991</v>
      </c>
      <c r="D99" s="154" t="s">
        <v>390</v>
      </c>
      <c r="E99" s="154" t="s">
        <v>401</v>
      </c>
      <c r="F99" s="150" t="s">
        <v>405</v>
      </c>
      <c r="G99" s="151"/>
      <c r="H99" s="172" t="n">
        <f aca="false">H100</f>
        <v>0</v>
      </c>
      <c r="I99" s="246"/>
    </row>
    <row r="100" customFormat="false" ht="38.25" hidden="true" customHeight="false" outlineLevel="0" collapsed="false">
      <c r="A100" s="136"/>
      <c r="B100" s="153" t="s">
        <v>353</v>
      </c>
      <c r="C100" s="189" t="n">
        <v>991</v>
      </c>
      <c r="D100" s="154" t="s">
        <v>390</v>
      </c>
      <c r="E100" s="154" t="s">
        <v>401</v>
      </c>
      <c r="F100" s="150" t="s">
        <v>405</v>
      </c>
      <c r="G100" s="151" t="s">
        <v>342</v>
      </c>
      <c r="H100" s="173"/>
      <c r="I100" s="246"/>
    </row>
    <row r="101" customFormat="false" ht="15.75" hidden="false" customHeight="false" outlineLevel="0" collapsed="false">
      <c r="A101" s="136"/>
      <c r="B101" s="225" t="s">
        <v>301</v>
      </c>
      <c r="C101" s="261" t="n">
        <v>991</v>
      </c>
      <c r="D101" s="228" t="s">
        <v>339</v>
      </c>
      <c r="E101" s="228"/>
      <c r="F101" s="262"/>
      <c r="G101" s="230"/>
      <c r="H101" s="264" t="n">
        <f aca="false">H102+H107+H112</f>
        <v>142.2</v>
      </c>
      <c r="I101" s="243" t="n">
        <f aca="false">I102+I107</f>
        <v>142.2</v>
      </c>
    </row>
    <row r="102" customFormat="false" ht="12.75" hidden="false" customHeight="false" outlineLevel="0" collapsed="false">
      <c r="A102" s="136"/>
      <c r="B102" s="147" t="s">
        <v>409</v>
      </c>
      <c r="C102" s="199" t="n">
        <v>991</v>
      </c>
      <c r="D102" s="199" t="s">
        <v>339</v>
      </c>
      <c r="E102" s="200" t="s">
        <v>326</v>
      </c>
      <c r="F102" s="200"/>
      <c r="G102" s="201"/>
      <c r="H102" s="172" t="n">
        <f aca="false">H103</f>
        <v>17</v>
      </c>
      <c r="I102" s="265" t="n">
        <f aca="false">I103</f>
        <v>17</v>
      </c>
    </row>
    <row r="103" customFormat="false" ht="25.5" hidden="false" customHeight="false" outlineLevel="0" collapsed="false">
      <c r="A103" s="136"/>
      <c r="B103" s="153" t="s">
        <v>329</v>
      </c>
      <c r="C103" s="148" t="s">
        <v>325</v>
      </c>
      <c r="D103" s="199" t="s">
        <v>339</v>
      </c>
      <c r="E103" s="200" t="s">
        <v>326</v>
      </c>
      <c r="F103" s="150" t="s">
        <v>330</v>
      </c>
      <c r="G103" s="201"/>
      <c r="H103" s="173" t="n">
        <f aca="false">H104</f>
        <v>17</v>
      </c>
      <c r="I103" s="249" t="n">
        <f aca="false">I104</f>
        <v>17</v>
      </c>
    </row>
    <row r="104" customFormat="false" ht="12.75" hidden="false" customHeight="false" outlineLevel="0" collapsed="false">
      <c r="A104" s="136"/>
      <c r="B104" s="153" t="s">
        <v>331</v>
      </c>
      <c r="C104" s="148" t="s">
        <v>325</v>
      </c>
      <c r="D104" s="199" t="s">
        <v>339</v>
      </c>
      <c r="E104" s="200" t="s">
        <v>326</v>
      </c>
      <c r="F104" s="150" t="s">
        <v>332</v>
      </c>
      <c r="G104" s="201"/>
      <c r="H104" s="173" t="n">
        <f aca="false">H105</f>
        <v>17</v>
      </c>
      <c r="I104" s="249" t="n">
        <f aca="false">I105</f>
        <v>17</v>
      </c>
    </row>
    <row r="105" customFormat="false" ht="12.75" hidden="false" customHeight="false" outlineLevel="0" collapsed="false">
      <c r="A105" s="136"/>
      <c r="B105" s="153" t="s">
        <v>373</v>
      </c>
      <c r="C105" s="199" t="n">
        <v>991</v>
      </c>
      <c r="D105" s="199" t="s">
        <v>339</v>
      </c>
      <c r="E105" s="200" t="s">
        <v>326</v>
      </c>
      <c r="F105" s="200" t="s">
        <v>374</v>
      </c>
      <c r="G105" s="201" t="s">
        <v>410</v>
      </c>
      <c r="H105" s="173" t="n">
        <f aca="false">H106</f>
        <v>17</v>
      </c>
      <c r="I105" s="249" t="n">
        <f aca="false">I106</f>
        <v>17</v>
      </c>
    </row>
    <row r="106" customFormat="false" ht="38.25" hidden="false" customHeight="false" outlineLevel="0" collapsed="false">
      <c r="A106" s="136"/>
      <c r="B106" s="153" t="s">
        <v>353</v>
      </c>
      <c r="C106" s="199" t="n">
        <v>991</v>
      </c>
      <c r="D106" s="199" t="s">
        <v>339</v>
      </c>
      <c r="E106" s="200" t="s">
        <v>326</v>
      </c>
      <c r="F106" s="200" t="s">
        <v>374</v>
      </c>
      <c r="G106" s="199" t="n">
        <v>244</v>
      </c>
      <c r="H106" s="173" t="n">
        <v>17</v>
      </c>
      <c r="I106" s="249" t="n">
        <v>17</v>
      </c>
    </row>
    <row r="107" customFormat="false" ht="15.75" hidden="false" customHeight="false" outlineLevel="0" collapsed="false">
      <c r="A107" s="136"/>
      <c r="B107" s="147" t="s">
        <v>306</v>
      </c>
      <c r="C107" s="170" t="n">
        <v>991</v>
      </c>
      <c r="D107" s="202" t="s">
        <v>339</v>
      </c>
      <c r="E107" s="202" t="s">
        <v>395</v>
      </c>
      <c r="F107" s="200"/>
      <c r="G107" s="203"/>
      <c r="H107" s="266" t="n">
        <f aca="false">H108</f>
        <v>125.2</v>
      </c>
      <c r="I107" s="243" t="n">
        <f aca="false">I108</f>
        <v>125.2</v>
      </c>
    </row>
    <row r="108" customFormat="false" ht="25.5" hidden="false" customHeight="false" outlineLevel="0" collapsed="false">
      <c r="A108" s="136"/>
      <c r="B108" s="153" t="s">
        <v>329</v>
      </c>
      <c r="C108" s="148" t="s">
        <v>325</v>
      </c>
      <c r="D108" s="202" t="s">
        <v>339</v>
      </c>
      <c r="E108" s="202" t="s">
        <v>395</v>
      </c>
      <c r="F108" s="150" t="s">
        <v>330</v>
      </c>
      <c r="G108" s="203"/>
      <c r="H108" s="199" t="n">
        <f aca="false">H109</f>
        <v>125.2</v>
      </c>
      <c r="I108" s="245" t="n">
        <f aca="false">I109</f>
        <v>125.2</v>
      </c>
    </row>
    <row r="109" customFormat="false" ht="15.75" hidden="false" customHeight="false" outlineLevel="0" collapsed="false">
      <c r="A109" s="136"/>
      <c r="B109" s="153" t="s">
        <v>331</v>
      </c>
      <c r="C109" s="148" t="s">
        <v>325</v>
      </c>
      <c r="D109" s="202" t="s">
        <v>339</v>
      </c>
      <c r="E109" s="202" t="s">
        <v>395</v>
      </c>
      <c r="F109" s="150" t="s">
        <v>332</v>
      </c>
      <c r="G109" s="203"/>
      <c r="H109" s="199" t="n">
        <f aca="false">H110</f>
        <v>125.2</v>
      </c>
      <c r="I109" s="245" t="n">
        <f aca="false">I110</f>
        <v>125.2</v>
      </c>
    </row>
    <row r="110" customFormat="false" ht="68.25" hidden="false" customHeight="true" outlineLevel="0" collapsed="false">
      <c r="A110" s="136"/>
      <c r="B110" s="153" t="s">
        <v>411</v>
      </c>
      <c r="C110" s="170" t="n">
        <v>991</v>
      </c>
      <c r="D110" s="202" t="s">
        <v>339</v>
      </c>
      <c r="E110" s="202" t="s">
        <v>395</v>
      </c>
      <c r="F110" s="200" t="s">
        <v>412</v>
      </c>
      <c r="G110" s="204"/>
      <c r="H110" s="199" t="n">
        <f aca="false">H111</f>
        <v>125.2</v>
      </c>
      <c r="I110" s="245" t="n">
        <f aca="false">I111</f>
        <v>125.2</v>
      </c>
    </row>
    <row r="111" customFormat="false" ht="38.25" hidden="false" customHeight="false" outlineLevel="0" collapsed="false">
      <c r="A111" s="136"/>
      <c r="B111" s="153" t="s">
        <v>353</v>
      </c>
      <c r="C111" s="170" t="n">
        <v>991</v>
      </c>
      <c r="D111" s="202" t="s">
        <v>339</v>
      </c>
      <c r="E111" s="202" t="s">
        <v>395</v>
      </c>
      <c r="F111" s="200" t="s">
        <v>412</v>
      </c>
      <c r="G111" s="204" t="n">
        <v>244</v>
      </c>
      <c r="H111" s="199" t="n">
        <v>125.2</v>
      </c>
      <c r="I111" s="245" t="n">
        <v>125.2</v>
      </c>
    </row>
    <row r="112" customFormat="false" ht="27.75" hidden="true" customHeight="true" outlineLevel="0" collapsed="false">
      <c r="A112" s="136"/>
      <c r="B112" s="147" t="s">
        <v>308</v>
      </c>
      <c r="C112" s="170" t="n">
        <v>991</v>
      </c>
      <c r="D112" s="202" t="s">
        <v>339</v>
      </c>
      <c r="E112" s="202" t="n">
        <v>12</v>
      </c>
      <c r="F112" s="200"/>
      <c r="G112" s="204"/>
      <c r="H112" s="266" t="n">
        <f aca="false">H113</f>
        <v>0</v>
      </c>
      <c r="I112" s="246"/>
    </row>
    <row r="113" customFormat="false" ht="25.5" hidden="true" customHeight="false" outlineLevel="0" collapsed="false">
      <c r="A113" s="136"/>
      <c r="B113" s="153" t="s">
        <v>329</v>
      </c>
      <c r="C113" s="170" t="n">
        <v>991</v>
      </c>
      <c r="D113" s="202" t="s">
        <v>339</v>
      </c>
      <c r="E113" s="202" t="n">
        <v>12</v>
      </c>
      <c r="F113" s="150" t="s">
        <v>330</v>
      </c>
      <c r="G113" s="204"/>
      <c r="H113" s="199" t="n">
        <f aca="false">H114</f>
        <v>0</v>
      </c>
      <c r="I113" s="246"/>
    </row>
    <row r="114" customFormat="false" ht="15.75" hidden="true" customHeight="false" outlineLevel="0" collapsed="false">
      <c r="A114" s="136"/>
      <c r="B114" s="153" t="s">
        <v>331</v>
      </c>
      <c r="C114" s="170" t="n">
        <v>991</v>
      </c>
      <c r="D114" s="202" t="s">
        <v>339</v>
      </c>
      <c r="E114" s="202" t="n">
        <v>12</v>
      </c>
      <c r="F114" s="150" t="s">
        <v>332</v>
      </c>
      <c r="G114" s="204"/>
      <c r="H114" s="199" t="n">
        <f aca="false">H115</f>
        <v>0</v>
      </c>
      <c r="I114" s="246"/>
    </row>
    <row r="115" customFormat="false" ht="15.75" hidden="true" customHeight="false" outlineLevel="0" collapsed="false">
      <c r="A115" s="136"/>
      <c r="B115" s="159" t="s">
        <v>373</v>
      </c>
      <c r="C115" s="170" t="n">
        <v>991</v>
      </c>
      <c r="D115" s="202" t="s">
        <v>339</v>
      </c>
      <c r="E115" s="202" t="n">
        <v>12</v>
      </c>
      <c r="F115" s="200" t="s">
        <v>374</v>
      </c>
      <c r="G115" s="204"/>
      <c r="H115" s="199" t="n">
        <f aca="false">H116</f>
        <v>0</v>
      </c>
      <c r="I115" s="246"/>
    </row>
    <row r="116" customFormat="false" ht="38.25" hidden="true" customHeight="false" outlineLevel="0" collapsed="false">
      <c r="A116" s="136"/>
      <c r="B116" s="153" t="s">
        <v>353</v>
      </c>
      <c r="C116" s="170" t="n">
        <v>991</v>
      </c>
      <c r="D116" s="202" t="s">
        <v>339</v>
      </c>
      <c r="E116" s="202" t="n">
        <v>12</v>
      </c>
      <c r="F116" s="200" t="s">
        <v>374</v>
      </c>
      <c r="G116" s="204" t="n">
        <v>244</v>
      </c>
      <c r="H116" s="199"/>
      <c r="I116" s="246"/>
    </row>
    <row r="117" customFormat="false" ht="15.75" hidden="false" customHeight="false" outlineLevel="0" collapsed="false">
      <c r="A117" s="136"/>
      <c r="B117" s="225" t="s">
        <v>413</v>
      </c>
      <c r="C117" s="261" t="n">
        <v>991</v>
      </c>
      <c r="D117" s="228" t="s">
        <v>414</v>
      </c>
      <c r="E117" s="228"/>
      <c r="F117" s="229"/>
      <c r="G117" s="230"/>
      <c r="H117" s="264" t="n">
        <f aca="false">H118+H127</f>
        <v>18.2</v>
      </c>
      <c r="I117" s="267" t="n">
        <f aca="false">I118+I127</f>
        <v>18.2</v>
      </c>
    </row>
    <row r="118" s="212" customFormat="true" ht="15.75" hidden="false" customHeight="false" outlineLevel="0" collapsed="false">
      <c r="A118" s="268"/>
      <c r="B118" s="206" t="s">
        <v>415</v>
      </c>
      <c r="C118" s="207" t="n">
        <v>991</v>
      </c>
      <c r="D118" s="208" t="s">
        <v>414</v>
      </c>
      <c r="E118" s="208" t="s">
        <v>328</v>
      </c>
      <c r="F118" s="209"/>
      <c r="G118" s="210"/>
      <c r="H118" s="250" t="n">
        <f aca="false">H119</f>
        <v>18</v>
      </c>
      <c r="I118" s="269" t="n">
        <f aca="false">I119</f>
        <v>18</v>
      </c>
    </row>
    <row r="119" s="212" customFormat="true" ht="25.5" hidden="false" customHeight="false" outlineLevel="0" collapsed="false">
      <c r="A119" s="133"/>
      <c r="B119" s="159" t="s">
        <v>329</v>
      </c>
      <c r="C119" s="213" t="s">
        <v>325</v>
      </c>
      <c r="D119" s="208" t="s">
        <v>414</v>
      </c>
      <c r="E119" s="208" t="s">
        <v>328</v>
      </c>
      <c r="F119" s="178" t="s">
        <v>330</v>
      </c>
      <c r="G119" s="210"/>
      <c r="H119" s="270" t="n">
        <f aca="false">H120</f>
        <v>18</v>
      </c>
      <c r="I119" s="271" t="n">
        <f aca="false">I120</f>
        <v>18</v>
      </c>
    </row>
    <row r="120" s="212" customFormat="true" ht="15.75" hidden="false" customHeight="false" outlineLevel="0" collapsed="false">
      <c r="A120" s="198"/>
      <c r="B120" s="159" t="s">
        <v>331</v>
      </c>
      <c r="C120" s="213" t="s">
        <v>325</v>
      </c>
      <c r="D120" s="208" t="s">
        <v>414</v>
      </c>
      <c r="E120" s="208" t="s">
        <v>328</v>
      </c>
      <c r="F120" s="178" t="s">
        <v>332</v>
      </c>
      <c r="G120" s="210"/>
      <c r="H120" s="270" t="n">
        <f aca="false">H121+H123+H125</f>
        <v>18</v>
      </c>
      <c r="I120" s="271" t="n">
        <f aca="false">I121+I123+I125</f>
        <v>18</v>
      </c>
    </row>
    <row r="121" s="212" customFormat="true" ht="51" hidden="true" customHeight="false" outlineLevel="0" collapsed="false">
      <c r="A121" s="19"/>
      <c r="B121" s="215" t="s">
        <v>384</v>
      </c>
      <c r="C121" s="178" t="s">
        <v>325</v>
      </c>
      <c r="D121" s="208" t="s">
        <v>414</v>
      </c>
      <c r="E121" s="208" t="s">
        <v>328</v>
      </c>
      <c r="F121" s="178" t="s">
        <v>354</v>
      </c>
      <c r="G121" s="179"/>
      <c r="H121" s="174" t="n">
        <f aca="false">H122</f>
        <v>0</v>
      </c>
      <c r="I121" s="272"/>
    </row>
    <row r="122" s="212" customFormat="true" ht="38.25" hidden="true" customHeight="false" outlineLevel="0" collapsed="false">
      <c r="A122" s="19"/>
      <c r="B122" s="159" t="s">
        <v>353</v>
      </c>
      <c r="C122" s="178" t="s">
        <v>325</v>
      </c>
      <c r="D122" s="208" t="s">
        <v>414</v>
      </c>
      <c r="E122" s="208" t="s">
        <v>328</v>
      </c>
      <c r="F122" s="178" t="s">
        <v>354</v>
      </c>
      <c r="G122" s="179" t="s">
        <v>342</v>
      </c>
      <c r="H122" s="174"/>
      <c r="I122" s="272"/>
    </row>
    <row r="123" s="212" customFormat="true" ht="15.75" hidden="true" customHeight="false" outlineLevel="0" collapsed="false">
      <c r="A123" s="19"/>
      <c r="B123" s="159" t="s">
        <v>373</v>
      </c>
      <c r="C123" s="178" t="s">
        <v>325</v>
      </c>
      <c r="D123" s="208" t="s">
        <v>414</v>
      </c>
      <c r="E123" s="208" t="s">
        <v>328</v>
      </c>
      <c r="F123" s="178" t="s">
        <v>374</v>
      </c>
      <c r="G123" s="179"/>
      <c r="H123" s="174" t="n">
        <f aca="false">H124</f>
        <v>0</v>
      </c>
      <c r="I123" s="272"/>
    </row>
    <row r="124" s="212" customFormat="true" ht="38.25" hidden="true" customHeight="false" outlineLevel="0" collapsed="false">
      <c r="A124" s="19"/>
      <c r="B124" s="159" t="s">
        <v>416</v>
      </c>
      <c r="C124" s="178" t="s">
        <v>325</v>
      </c>
      <c r="D124" s="208" t="s">
        <v>414</v>
      </c>
      <c r="E124" s="208" t="s">
        <v>328</v>
      </c>
      <c r="F124" s="178" t="s">
        <v>374</v>
      </c>
      <c r="G124" s="179" t="s">
        <v>342</v>
      </c>
      <c r="H124" s="174"/>
      <c r="I124" s="272"/>
    </row>
    <row r="125" s="212" customFormat="true" ht="25.5" hidden="false" customHeight="false" outlineLevel="0" collapsed="false">
      <c r="A125" s="19"/>
      <c r="B125" s="67" t="s">
        <v>417</v>
      </c>
      <c r="C125" s="207" t="n">
        <v>991</v>
      </c>
      <c r="D125" s="154" t="s">
        <v>414</v>
      </c>
      <c r="E125" s="154" t="s">
        <v>328</v>
      </c>
      <c r="F125" s="209" t="s">
        <v>418</v>
      </c>
      <c r="G125" s="210"/>
      <c r="H125" s="270" t="n">
        <f aca="false">H126</f>
        <v>18</v>
      </c>
      <c r="I125" s="272" t="n">
        <f aca="false">I126</f>
        <v>18</v>
      </c>
    </row>
    <row r="126" s="212" customFormat="true" ht="38.25" hidden="false" customHeight="false" outlineLevel="0" collapsed="false">
      <c r="A126" s="19"/>
      <c r="B126" s="153" t="s">
        <v>353</v>
      </c>
      <c r="C126" s="207" t="n">
        <v>991</v>
      </c>
      <c r="D126" s="154" t="s">
        <v>414</v>
      </c>
      <c r="E126" s="154" t="s">
        <v>328</v>
      </c>
      <c r="F126" s="209" t="s">
        <v>418</v>
      </c>
      <c r="G126" s="210" t="n">
        <v>244</v>
      </c>
      <c r="H126" s="270" t="n">
        <v>18</v>
      </c>
      <c r="I126" s="272" t="n">
        <v>18</v>
      </c>
    </row>
    <row r="127" customFormat="false" ht="15.75" hidden="false" customHeight="false" outlineLevel="0" collapsed="false">
      <c r="A127" s="19"/>
      <c r="B127" s="147" t="s">
        <v>266</v>
      </c>
      <c r="C127" s="170" t="n">
        <v>991</v>
      </c>
      <c r="D127" s="154" t="s">
        <v>414</v>
      </c>
      <c r="E127" s="154" t="s">
        <v>390</v>
      </c>
      <c r="F127" s="150"/>
      <c r="G127" s="151"/>
      <c r="H127" s="172" t="n">
        <f aca="false">H130</f>
        <v>0.2</v>
      </c>
      <c r="I127" s="243" t="n">
        <f aca="false">I130</f>
        <v>0.2</v>
      </c>
    </row>
    <row r="128" customFormat="false" ht="29.25" hidden="true" customHeight="true" outlineLevel="0" collapsed="false">
      <c r="A128" s="19"/>
      <c r="B128" s="153" t="s">
        <v>419</v>
      </c>
      <c r="C128" s="170" t="n">
        <v>988</v>
      </c>
      <c r="D128" s="154" t="s">
        <v>414</v>
      </c>
      <c r="E128" s="154" t="s">
        <v>390</v>
      </c>
      <c r="F128" s="209" t="s">
        <v>420</v>
      </c>
      <c r="G128" s="151"/>
      <c r="H128" s="173" t="n">
        <f aca="false">H129</f>
        <v>0</v>
      </c>
      <c r="I128" s="246"/>
    </row>
    <row r="129" customFormat="false" ht="34.5" hidden="true" customHeight="true" outlineLevel="0" collapsed="false">
      <c r="A129" s="19"/>
      <c r="B129" s="153" t="s">
        <v>416</v>
      </c>
      <c r="C129" s="170" t="n">
        <v>989</v>
      </c>
      <c r="D129" s="154" t="s">
        <v>414</v>
      </c>
      <c r="E129" s="154" t="s">
        <v>390</v>
      </c>
      <c r="F129" s="209" t="s">
        <v>420</v>
      </c>
      <c r="G129" s="151" t="s">
        <v>342</v>
      </c>
      <c r="H129" s="173" t="n">
        <v>0</v>
      </c>
      <c r="I129" s="246"/>
    </row>
    <row r="130" customFormat="false" ht="34.5" hidden="false" customHeight="true" outlineLevel="0" collapsed="false">
      <c r="A130" s="19"/>
      <c r="B130" s="153" t="s">
        <v>329</v>
      </c>
      <c r="C130" s="148" t="s">
        <v>325</v>
      </c>
      <c r="D130" s="154" t="s">
        <v>414</v>
      </c>
      <c r="E130" s="154" t="s">
        <v>390</v>
      </c>
      <c r="F130" s="150" t="s">
        <v>330</v>
      </c>
      <c r="G130" s="151"/>
      <c r="H130" s="173" t="n">
        <f aca="false">H131</f>
        <v>0.2</v>
      </c>
      <c r="I130" s="245" t="n">
        <f aca="false">I131</f>
        <v>0.2</v>
      </c>
    </row>
    <row r="131" customFormat="false" ht="18" hidden="false" customHeight="true" outlineLevel="0" collapsed="false">
      <c r="A131" s="19"/>
      <c r="B131" s="153" t="s">
        <v>331</v>
      </c>
      <c r="C131" s="148" t="s">
        <v>325</v>
      </c>
      <c r="D131" s="154" t="s">
        <v>414</v>
      </c>
      <c r="E131" s="154" t="s">
        <v>390</v>
      </c>
      <c r="F131" s="150" t="s">
        <v>332</v>
      </c>
      <c r="G131" s="151"/>
      <c r="H131" s="173" t="n">
        <f aca="false">H132+H134+H138</f>
        <v>0.2</v>
      </c>
      <c r="I131" s="245" t="n">
        <f aca="false">I132+I134+I138</f>
        <v>0.2</v>
      </c>
    </row>
    <row r="132" customFormat="false" ht="52.5" hidden="true" customHeight="true" outlineLevel="0" collapsed="false">
      <c r="A132" s="19"/>
      <c r="B132" s="177" t="s">
        <v>384</v>
      </c>
      <c r="C132" s="178" t="s">
        <v>325</v>
      </c>
      <c r="D132" s="154" t="s">
        <v>414</v>
      </c>
      <c r="E132" s="154" t="s">
        <v>390</v>
      </c>
      <c r="F132" s="178" t="s">
        <v>354</v>
      </c>
      <c r="G132" s="179"/>
      <c r="H132" s="173" t="n">
        <f aca="false">H133</f>
        <v>0</v>
      </c>
      <c r="I132" s="246"/>
    </row>
    <row r="133" customFormat="false" ht="18" hidden="true" customHeight="true" outlineLevel="0" collapsed="false">
      <c r="A133" s="19"/>
      <c r="B133" s="153" t="s">
        <v>353</v>
      </c>
      <c r="C133" s="178" t="s">
        <v>325</v>
      </c>
      <c r="D133" s="154" t="s">
        <v>414</v>
      </c>
      <c r="E133" s="154" t="s">
        <v>390</v>
      </c>
      <c r="F133" s="178" t="s">
        <v>354</v>
      </c>
      <c r="G133" s="179" t="s">
        <v>342</v>
      </c>
      <c r="H133" s="173"/>
      <c r="I133" s="246"/>
    </row>
    <row r="134" customFormat="false" ht="23.25" hidden="false" customHeight="true" outlineLevel="0" collapsed="false">
      <c r="A134" s="19"/>
      <c r="B134" s="159" t="s">
        <v>373</v>
      </c>
      <c r="C134" s="170" t="n">
        <v>991</v>
      </c>
      <c r="D134" s="154" t="s">
        <v>414</v>
      </c>
      <c r="E134" s="154" t="s">
        <v>390</v>
      </c>
      <c r="F134" s="209" t="s">
        <v>374</v>
      </c>
      <c r="G134" s="151"/>
      <c r="H134" s="173" t="n">
        <f aca="false">H135</f>
        <v>0</v>
      </c>
      <c r="I134" s="249" t="n">
        <f aca="false">I135</f>
        <v>0</v>
      </c>
    </row>
    <row r="135" customFormat="false" ht="38.25" hidden="false" customHeight="false" outlineLevel="0" collapsed="false">
      <c r="A135" s="19"/>
      <c r="B135" s="153" t="s">
        <v>353</v>
      </c>
      <c r="C135" s="170" t="n">
        <v>991</v>
      </c>
      <c r="D135" s="154" t="s">
        <v>414</v>
      </c>
      <c r="E135" s="154" t="s">
        <v>390</v>
      </c>
      <c r="F135" s="209" t="s">
        <v>374</v>
      </c>
      <c r="G135" s="151" t="s">
        <v>342</v>
      </c>
      <c r="H135" s="173"/>
      <c r="I135" s="249"/>
    </row>
    <row r="136" customFormat="false" ht="25.5" hidden="true" customHeight="false" outlineLevel="0" collapsed="false">
      <c r="A136" s="19"/>
      <c r="B136" s="153" t="s">
        <v>421</v>
      </c>
      <c r="C136" s="170" t="n">
        <v>992</v>
      </c>
      <c r="D136" s="154" t="s">
        <v>414</v>
      </c>
      <c r="E136" s="154" t="s">
        <v>390</v>
      </c>
      <c r="F136" s="209" t="s">
        <v>422</v>
      </c>
      <c r="G136" s="151"/>
      <c r="H136" s="173" t="n">
        <f aca="false">H137</f>
        <v>0</v>
      </c>
      <c r="I136" s="245"/>
    </row>
    <row r="137" customFormat="false" ht="38.25" hidden="true" customHeight="false" outlineLevel="0" collapsed="false">
      <c r="A137" s="19"/>
      <c r="B137" s="153" t="s">
        <v>416</v>
      </c>
      <c r="C137" s="170" t="n">
        <v>993</v>
      </c>
      <c r="D137" s="154" t="s">
        <v>414</v>
      </c>
      <c r="E137" s="154" t="s">
        <v>390</v>
      </c>
      <c r="F137" s="209" t="s">
        <v>422</v>
      </c>
      <c r="G137" s="151" t="s">
        <v>342</v>
      </c>
      <c r="H137" s="173" t="n">
        <v>0</v>
      </c>
      <c r="I137" s="245"/>
    </row>
    <row r="138" customFormat="false" ht="38.25" hidden="false" customHeight="false" outlineLevel="0" collapsed="false">
      <c r="A138" s="19"/>
      <c r="B138" s="153" t="s">
        <v>425</v>
      </c>
      <c r="C138" s="170" t="n">
        <v>991</v>
      </c>
      <c r="D138" s="154" t="s">
        <v>414</v>
      </c>
      <c r="E138" s="154" t="s">
        <v>390</v>
      </c>
      <c r="F138" s="150" t="s">
        <v>426</v>
      </c>
      <c r="G138" s="151"/>
      <c r="H138" s="270" t="n">
        <f aca="false">H139</f>
        <v>0.2</v>
      </c>
      <c r="I138" s="245" t="n">
        <f aca="false">I139</f>
        <v>0.2</v>
      </c>
    </row>
    <row r="139" customFormat="false" ht="15.75" hidden="false" customHeight="false" outlineLevel="0" collapsed="false">
      <c r="A139" s="19"/>
      <c r="B139" s="153" t="s">
        <v>363</v>
      </c>
      <c r="C139" s="170" t="n">
        <v>991</v>
      </c>
      <c r="D139" s="154" t="s">
        <v>414</v>
      </c>
      <c r="E139" s="154" t="s">
        <v>390</v>
      </c>
      <c r="F139" s="150" t="s">
        <v>426</v>
      </c>
      <c r="G139" s="151" t="s">
        <v>364</v>
      </c>
      <c r="H139" s="173" t="n">
        <v>0.2</v>
      </c>
      <c r="I139" s="245" t="n">
        <v>0.2</v>
      </c>
    </row>
    <row r="140" customFormat="false" ht="15.75" hidden="false" customHeight="false" outlineLevel="0" collapsed="false">
      <c r="A140" s="19"/>
      <c r="B140" s="225" t="s">
        <v>276</v>
      </c>
      <c r="C140" s="226" t="n">
        <v>991</v>
      </c>
      <c r="D140" s="227" t="s">
        <v>427</v>
      </c>
      <c r="E140" s="228"/>
      <c r="F140" s="229"/>
      <c r="G140" s="230"/>
      <c r="H140" s="273" t="n">
        <f aca="false">H141+H166</f>
        <v>1006.278</v>
      </c>
      <c r="I140" s="243" t="n">
        <f aca="false">I141+I166</f>
        <v>1012.158</v>
      </c>
    </row>
    <row r="141" customFormat="false" ht="15.75" hidden="false" customHeight="false" outlineLevel="0" collapsed="false">
      <c r="A141" s="19"/>
      <c r="B141" s="147" t="s">
        <v>278</v>
      </c>
      <c r="C141" s="170" t="n">
        <v>991</v>
      </c>
      <c r="D141" s="154" t="s">
        <v>427</v>
      </c>
      <c r="E141" s="154" t="s">
        <v>326</v>
      </c>
      <c r="F141" s="150"/>
      <c r="G141" s="151"/>
      <c r="H141" s="135" t="n">
        <f aca="false">H142</f>
        <v>686.826</v>
      </c>
      <c r="I141" s="242" t="n">
        <f aca="false">I142</f>
        <v>681.69</v>
      </c>
    </row>
    <row r="142" customFormat="false" ht="25.5" hidden="false" customHeight="false" outlineLevel="0" collapsed="false">
      <c r="A142" s="19"/>
      <c r="B142" s="153" t="s">
        <v>329</v>
      </c>
      <c r="C142" s="148" t="s">
        <v>325</v>
      </c>
      <c r="D142" s="154" t="s">
        <v>427</v>
      </c>
      <c r="E142" s="154" t="s">
        <v>326</v>
      </c>
      <c r="F142" s="150" t="s">
        <v>330</v>
      </c>
      <c r="G142" s="151"/>
      <c r="H142" s="244" t="n">
        <f aca="false">H143</f>
        <v>686.826</v>
      </c>
      <c r="I142" s="245" t="n">
        <f aca="false">I143</f>
        <v>681.69</v>
      </c>
    </row>
    <row r="143" customFormat="false" ht="15.75" hidden="false" customHeight="false" outlineLevel="0" collapsed="false">
      <c r="A143" s="19"/>
      <c r="B143" s="153" t="s">
        <v>331</v>
      </c>
      <c r="C143" s="148" t="s">
        <v>325</v>
      </c>
      <c r="D143" s="154" t="s">
        <v>427</v>
      </c>
      <c r="E143" s="154" t="s">
        <v>326</v>
      </c>
      <c r="F143" s="150" t="s">
        <v>332</v>
      </c>
      <c r="G143" s="151"/>
      <c r="H143" s="244" t="n">
        <f aca="false">H144+H147+H150</f>
        <v>686.826</v>
      </c>
      <c r="I143" s="245" t="n">
        <f aca="false">I144+I147+I150</f>
        <v>681.69</v>
      </c>
    </row>
    <row r="144" customFormat="false" ht="15.75" hidden="true" customHeight="false" outlineLevel="0" collapsed="false">
      <c r="A144" s="19"/>
      <c r="B144" s="153" t="s">
        <v>333</v>
      </c>
      <c r="C144" s="148" t="s">
        <v>325</v>
      </c>
      <c r="D144" s="154" t="s">
        <v>427</v>
      </c>
      <c r="E144" s="154" t="s">
        <v>326</v>
      </c>
      <c r="F144" s="150" t="s">
        <v>334</v>
      </c>
      <c r="G144" s="150"/>
      <c r="H144" s="176" t="n">
        <f aca="false">H145+H146</f>
        <v>0</v>
      </c>
      <c r="I144" s="245" t="n">
        <f aca="false">I145+I146</f>
        <v>0</v>
      </c>
    </row>
    <row r="145" customFormat="false" ht="25.5" hidden="true" customHeight="false" outlineLevel="0" collapsed="false">
      <c r="A145" s="19"/>
      <c r="B145" s="153" t="s">
        <v>378</v>
      </c>
      <c r="C145" s="148" t="s">
        <v>325</v>
      </c>
      <c r="D145" s="154" t="s">
        <v>427</v>
      </c>
      <c r="E145" s="154" t="s">
        <v>326</v>
      </c>
      <c r="F145" s="150" t="s">
        <v>334</v>
      </c>
      <c r="G145" s="150" t="s">
        <v>379</v>
      </c>
      <c r="H145" s="176"/>
      <c r="I145" s="245"/>
    </row>
    <row r="146" customFormat="false" ht="51" hidden="true" customHeight="false" outlineLevel="0" collapsed="false">
      <c r="A146" s="19"/>
      <c r="B146" s="153" t="s">
        <v>380</v>
      </c>
      <c r="C146" s="148" t="s">
        <v>325</v>
      </c>
      <c r="D146" s="154" t="s">
        <v>427</v>
      </c>
      <c r="E146" s="154" t="s">
        <v>326</v>
      </c>
      <c r="F146" s="150" t="s">
        <v>334</v>
      </c>
      <c r="G146" s="150" t="s">
        <v>381</v>
      </c>
      <c r="H146" s="176"/>
      <c r="I146" s="245"/>
    </row>
    <row r="147" customFormat="false" ht="20.25" hidden="false" customHeight="true" outlineLevel="0" collapsed="false">
      <c r="A147" s="19"/>
      <c r="B147" s="153" t="s">
        <v>382</v>
      </c>
      <c r="C147" s="150" t="s">
        <v>325</v>
      </c>
      <c r="D147" s="154" t="s">
        <v>427</v>
      </c>
      <c r="E147" s="154" t="s">
        <v>326</v>
      </c>
      <c r="F147" s="150" t="s">
        <v>383</v>
      </c>
      <c r="G147" s="150"/>
      <c r="H147" s="176" t="n">
        <f aca="false">H148+H149</f>
        <v>141.676</v>
      </c>
      <c r="I147" s="245" t="n">
        <f aca="false">I148+I149</f>
        <v>136.54</v>
      </c>
    </row>
    <row r="148" customFormat="false" ht="38.25" hidden="true" customHeight="true" outlineLevel="0" collapsed="false">
      <c r="A148" s="19"/>
      <c r="B148" s="153" t="s">
        <v>380</v>
      </c>
      <c r="C148" s="150" t="s">
        <v>325</v>
      </c>
      <c r="D148" s="154" t="s">
        <v>427</v>
      </c>
      <c r="E148" s="154" t="s">
        <v>326</v>
      </c>
      <c r="F148" s="150" t="s">
        <v>383</v>
      </c>
      <c r="G148" s="150" t="s">
        <v>381</v>
      </c>
      <c r="H148" s="176"/>
      <c r="I148" s="245"/>
    </row>
    <row r="149" customFormat="false" ht="38.25" hidden="false" customHeight="false" outlineLevel="0" collapsed="false">
      <c r="A149" s="19"/>
      <c r="B149" s="153" t="s">
        <v>353</v>
      </c>
      <c r="C149" s="150" t="s">
        <v>325</v>
      </c>
      <c r="D149" s="154" t="s">
        <v>427</v>
      </c>
      <c r="E149" s="154" t="s">
        <v>326</v>
      </c>
      <c r="F149" s="150" t="s">
        <v>383</v>
      </c>
      <c r="G149" s="150" t="s">
        <v>342</v>
      </c>
      <c r="H149" s="176" t="n">
        <v>141.676</v>
      </c>
      <c r="I149" s="245" t="n">
        <v>136.54</v>
      </c>
    </row>
    <row r="150" customFormat="false" ht="38.25" hidden="false" customHeight="false" outlineLevel="0" collapsed="false">
      <c r="A150" s="19"/>
      <c r="B150" s="159" t="s">
        <v>437</v>
      </c>
      <c r="C150" s="170" t="n">
        <v>991</v>
      </c>
      <c r="D150" s="154" t="s">
        <v>427</v>
      </c>
      <c r="E150" s="154" t="s">
        <v>326</v>
      </c>
      <c r="F150" s="150" t="s">
        <v>438</v>
      </c>
      <c r="G150" s="151"/>
      <c r="H150" s="258" t="n">
        <f aca="false">H151</f>
        <v>545.15</v>
      </c>
      <c r="I150" s="245" t="n">
        <f aca="false">I151</f>
        <v>545.15</v>
      </c>
    </row>
    <row r="151" customFormat="false" ht="15.75" hidden="false" customHeight="false" outlineLevel="0" collapsed="false">
      <c r="A151" s="19"/>
      <c r="B151" s="153" t="s">
        <v>363</v>
      </c>
      <c r="C151" s="170" t="n">
        <v>991</v>
      </c>
      <c r="D151" s="154" t="s">
        <v>427</v>
      </c>
      <c r="E151" s="154" t="s">
        <v>326</v>
      </c>
      <c r="F151" s="150" t="s">
        <v>438</v>
      </c>
      <c r="G151" s="151" t="s">
        <v>364</v>
      </c>
      <c r="H151" s="258" t="n">
        <v>545.15</v>
      </c>
      <c r="I151" s="245" t="n">
        <v>545.15</v>
      </c>
    </row>
    <row r="152" customFormat="false" ht="33" hidden="true" customHeight="true" outlineLevel="0" collapsed="false">
      <c r="A152" s="19"/>
      <c r="B152" s="153" t="s">
        <v>439</v>
      </c>
      <c r="C152" s="170" t="n">
        <v>991</v>
      </c>
      <c r="D152" s="154" t="s">
        <v>427</v>
      </c>
      <c r="E152" s="154" t="s">
        <v>326</v>
      </c>
      <c r="F152" s="150" t="s">
        <v>440</v>
      </c>
      <c r="G152" s="151"/>
      <c r="H152" s="173"/>
      <c r="I152" s="245"/>
    </row>
    <row r="153" customFormat="false" ht="15.75" hidden="true" customHeight="false" outlineLevel="0" collapsed="false">
      <c r="A153" s="19"/>
      <c r="B153" s="153" t="s">
        <v>363</v>
      </c>
      <c r="C153" s="170" t="n">
        <v>991</v>
      </c>
      <c r="D153" s="154" t="s">
        <v>427</v>
      </c>
      <c r="E153" s="154" t="s">
        <v>326</v>
      </c>
      <c r="F153" s="150" t="s">
        <v>440</v>
      </c>
      <c r="G153" s="151" t="s">
        <v>364</v>
      </c>
      <c r="H153" s="173"/>
      <c r="I153" s="246"/>
    </row>
    <row r="154" customFormat="false" ht="63.75" hidden="true" customHeight="false" outlineLevel="0" collapsed="false">
      <c r="A154" s="19"/>
      <c r="B154" s="153" t="s">
        <v>454</v>
      </c>
      <c r="C154" s="170" t="n">
        <v>991</v>
      </c>
      <c r="D154" s="154" t="s">
        <v>427</v>
      </c>
      <c r="E154" s="154" t="s">
        <v>326</v>
      </c>
      <c r="F154" s="150" t="s">
        <v>442</v>
      </c>
      <c r="G154" s="151"/>
      <c r="H154" s="244"/>
      <c r="I154" s="245"/>
    </row>
    <row r="155" customFormat="false" ht="15.75" hidden="true" customHeight="false" outlineLevel="0" collapsed="false">
      <c r="A155" s="19"/>
      <c r="B155" s="153" t="s">
        <v>363</v>
      </c>
      <c r="C155" s="170" t="n">
        <v>991</v>
      </c>
      <c r="D155" s="154" t="s">
        <v>427</v>
      </c>
      <c r="E155" s="154" t="s">
        <v>326</v>
      </c>
      <c r="F155" s="150" t="s">
        <v>442</v>
      </c>
      <c r="G155" s="151" t="s">
        <v>364</v>
      </c>
      <c r="H155" s="244"/>
      <c r="I155" s="274"/>
    </row>
    <row r="156" customFormat="false" ht="15.75" hidden="true" customHeight="false" outlineLevel="0" collapsed="false">
      <c r="A156" s="19"/>
      <c r="B156" s="225" t="s">
        <v>282</v>
      </c>
      <c r="C156" s="226" t="n">
        <v>991</v>
      </c>
      <c r="D156" s="227" t="s">
        <v>401</v>
      </c>
      <c r="E156" s="228"/>
      <c r="F156" s="229"/>
      <c r="G156" s="230"/>
      <c r="H156" s="275" t="n">
        <f aca="false">H157</f>
        <v>0</v>
      </c>
      <c r="I156" s="246"/>
    </row>
    <row r="157" customFormat="false" ht="15.75" hidden="true" customHeight="false" outlineLevel="0" collapsed="false">
      <c r="A157" s="19"/>
      <c r="B157" s="147" t="s">
        <v>284</v>
      </c>
      <c r="C157" s="170" t="n">
        <v>991</v>
      </c>
      <c r="D157" s="154" t="s">
        <v>401</v>
      </c>
      <c r="E157" s="154" t="s">
        <v>326</v>
      </c>
      <c r="F157" s="150"/>
      <c r="G157" s="151"/>
      <c r="H157" s="173" t="n">
        <f aca="false">H158</f>
        <v>0</v>
      </c>
      <c r="I157" s="246"/>
    </row>
    <row r="158" customFormat="false" ht="25.5" hidden="true" customHeight="false" outlineLevel="0" collapsed="false">
      <c r="A158" s="19"/>
      <c r="B158" s="153" t="s">
        <v>329</v>
      </c>
      <c r="C158" s="148" t="s">
        <v>325</v>
      </c>
      <c r="D158" s="154" t="s">
        <v>401</v>
      </c>
      <c r="E158" s="154" t="s">
        <v>326</v>
      </c>
      <c r="F158" s="150" t="s">
        <v>330</v>
      </c>
      <c r="G158" s="151"/>
      <c r="H158" s="173" t="n">
        <f aca="false">H159</f>
        <v>0</v>
      </c>
      <c r="I158" s="246"/>
    </row>
    <row r="159" customFormat="false" ht="15.75" hidden="true" customHeight="false" outlineLevel="0" collapsed="false">
      <c r="A159" s="19"/>
      <c r="B159" s="153" t="s">
        <v>331</v>
      </c>
      <c r="C159" s="148" t="s">
        <v>325</v>
      </c>
      <c r="D159" s="154" t="s">
        <v>401</v>
      </c>
      <c r="E159" s="154" t="s">
        <v>326</v>
      </c>
      <c r="F159" s="150" t="s">
        <v>332</v>
      </c>
      <c r="G159" s="151"/>
      <c r="H159" s="173" t="n">
        <f aca="false">H160</f>
        <v>0</v>
      </c>
      <c r="I159" s="246"/>
    </row>
    <row r="160" customFormat="false" ht="15.75" hidden="true" customHeight="false" outlineLevel="0" collapsed="false">
      <c r="A160" s="19"/>
      <c r="B160" s="232" t="s">
        <v>443</v>
      </c>
      <c r="C160" s="170" t="n">
        <v>991</v>
      </c>
      <c r="D160" s="154" t="s">
        <v>401</v>
      </c>
      <c r="E160" s="154" t="s">
        <v>326</v>
      </c>
      <c r="F160" s="150" t="s">
        <v>444</v>
      </c>
      <c r="G160" s="151"/>
      <c r="H160" s="173" t="n">
        <f aca="false">H161</f>
        <v>0</v>
      </c>
      <c r="I160" s="246"/>
    </row>
    <row r="161" customFormat="false" ht="19.5" hidden="true" customHeight="true" outlineLevel="0" collapsed="false">
      <c r="A161" s="19"/>
      <c r="B161" s="153" t="s">
        <v>445</v>
      </c>
      <c r="C161" s="170" t="n">
        <v>990</v>
      </c>
      <c r="D161" s="154" t="s">
        <v>401</v>
      </c>
      <c r="E161" s="154" t="s">
        <v>326</v>
      </c>
      <c r="F161" s="150" t="s">
        <v>444</v>
      </c>
      <c r="G161" s="151" t="s">
        <v>446</v>
      </c>
      <c r="H161" s="173"/>
      <c r="I161" s="246"/>
    </row>
    <row r="162" customFormat="false" ht="15.75" hidden="true" customHeight="false" outlineLevel="0" collapsed="false">
      <c r="A162" s="19"/>
      <c r="B162" s="225" t="s">
        <v>288</v>
      </c>
      <c r="C162" s="226" t="n">
        <v>991</v>
      </c>
      <c r="D162" s="227" t="s">
        <v>372</v>
      </c>
      <c r="E162" s="228"/>
      <c r="F162" s="229"/>
      <c r="G162" s="230"/>
      <c r="H162" s="275" t="n">
        <f aca="false">H163</f>
        <v>0</v>
      </c>
      <c r="I162" s="246"/>
    </row>
    <row r="163" customFormat="false" ht="15.75" hidden="true" customHeight="false" outlineLevel="0" collapsed="false">
      <c r="A163" s="19"/>
      <c r="B163" s="147" t="s">
        <v>292</v>
      </c>
      <c r="C163" s="170" t="n">
        <v>991</v>
      </c>
      <c r="D163" s="154" t="s">
        <v>372</v>
      </c>
      <c r="E163" s="154" t="s">
        <v>328</v>
      </c>
      <c r="F163" s="150"/>
      <c r="G163" s="151"/>
      <c r="H163" s="172" t="n">
        <f aca="false">H164</f>
        <v>0</v>
      </c>
      <c r="I163" s="246"/>
    </row>
    <row r="164" customFormat="false" ht="54" hidden="true" customHeight="true" outlineLevel="0" collapsed="false">
      <c r="A164" s="19"/>
      <c r="B164" s="177" t="s">
        <v>384</v>
      </c>
      <c r="C164" s="178" t="s">
        <v>325</v>
      </c>
      <c r="D164" s="154" t="s">
        <v>372</v>
      </c>
      <c r="E164" s="154" t="s">
        <v>328</v>
      </c>
      <c r="F164" s="178" t="s">
        <v>354</v>
      </c>
      <c r="G164" s="179"/>
      <c r="H164" s="173" t="n">
        <f aca="false">H165</f>
        <v>0</v>
      </c>
      <c r="I164" s="246"/>
    </row>
    <row r="165" customFormat="false" ht="22.5" hidden="true" customHeight="true" outlineLevel="0" collapsed="false">
      <c r="A165" s="19"/>
      <c r="B165" s="153" t="s">
        <v>353</v>
      </c>
      <c r="C165" s="178" t="s">
        <v>325</v>
      </c>
      <c r="D165" s="154" t="s">
        <v>372</v>
      </c>
      <c r="E165" s="154" t="s">
        <v>328</v>
      </c>
      <c r="F165" s="178" t="s">
        <v>354</v>
      </c>
      <c r="G165" s="179" t="s">
        <v>342</v>
      </c>
      <c r="H165" s="173"/>
      <c r="I165" s="246"/>
    </row>
    <row r="166" customFormat="false" ht="25.5" hidden="false" customHeight="false" outlineLevel="0" collapsed="false">
      <c r="A166" s="19"/>
      <c r="B166" s="147" t="s">
        <v>280</v>
      </c>
      <c r="C166" s="170" t="n">
        <v>991</v>
      </c>
      <c r="D166" s="154" t="s">
        <v>427</v>
      </c>
      <c r="E166" s="154" t="s">
        <v>339</v>
      </c>
      <c r="F166" s="150"/>
      <c r="G166" s="151"/>
      <c r="H166" s="135" t="n">
        <f aca="false">H167</f>
        <v>319.452</v>
      </c>
      <c r="I166" s="243" t="n">
        <f aca="false">I167</f>
        <v>330.468</v>
      </c>
    </row>
    <row r="167" customFormat="false" ht="25.5" hidden="false" customHeight="false" outlineLevel="0" collapsed="false">
      <c r="A167" s="19"/>
      <c r="B167" s="153" t="s">
        <v>329</v>
      </c>
      <c r="C167" s="148" t="s">
        <v>325</v>
      </c>
      <c r="D167" s="154" t="s">
        <v>427</v>
      </c>
      <c r="E167" s="154" t="s">
        <v>339</v>
      </c>
      <c r="F167" s="150" t="s">
        <v>330</v>
      </c>
      <c r="G167" s="151"/>
      <c r="H167" s="244" t="n">
        <f aca="false">H168</f>
        <v>319.452</v>
      </c>
      <c r="I167" s="245" t="n">
        <f aca="false">I168</f>
        <v>330.468</v>
      </c>
    </row>
    <row r="168" customFormat="false" ht="15.75" hidden="false" customHeight="false" outlineLevel="0" collapsed="false">
      <c r="A168" s="19"/>
      <c r="B168" s="153" t="s">
        <v>331</v>
      </c>
      <c r="C168" s="148" t="s">
        <v>325</v>
      </c>
      <c r="D168" s="154" t="s">
        <v>427</v>
      </c>
      <c r="E168" s="154" t="s">
        <v>339</v>
      </c>
      <c r="F168" s="150" t="s">
        <v>332</v>
      </c>
      <c r="G168" s="151"/>
      <c r="H168" s="244" t="n">
        <f aca="false">H169+H172</f>
        <v>319.452</v>
      </c>
      <c r="I168" s="245" t="n">
        <f aca="false">I169+I172</f>
        <v>330.468</v>
      </c>
    </row>
    <row r="169" customFormat="false" ht="15.75" hidden="false" customHeight="false" outlineLevel="0" collapsed="false">
      <c r="A169" s="19"/>
      <c r="B169" s="153" t="s">
        <v>333</v>
      </c>
      <c r="C169" s="148" t="s">
        <v>325</v>
      </c>
      <c r="D169" s="154" t="s">
        <v>427</v>
      </c>
      <c r="E169" s="154" t="s">
        <v>339</v>
      </c>
      <c r="F169" s="150" t="s">
        <v>334</v>
      </c>
      <c r="G169" s="150"/>
      <c r="H169" s="176" t="n">
        <f aca="false">H170+H171</f>
        <v>277.799</v>
      </c>
      <c r="I169" s="245" t="n">
        <f aca="false">I170+I171</f>
        <v>284.274</v>
      </c>
    </row>
    <row r="170" customFormat="false" ht="25.5" hidden="false" customHeight="false" outlineLevel="0" collapsed="false">
      <c r="A170" s="19"/>
      <c r="B170" s="153" t="s">
        <v>378</v>
      </c>
      <c r="C170" s="148" t="s">
        <v>325</v>
      </c>
      <c r="D170" s="154" t="s">
        <v>427</v>
      </c>
      <c r="E170" s="154" t="s">
        <v>339</v>
      </c>
      <c r="F170" s="150" t="s">
        <v>334</v>
      </c>
      <c r="G170" s="150" t="s">
        <v>379</v>
      </c>
      <c r="H170" s="176" t="n">
        <v>245.355</v>
      </c>
      <c r="I170" s="245" t="n">
        <v>253.816</v>
      </c>
    </row>
    <row r="171" customFormat="false" ht="51" hidden="false" customHeight="false" outlineLevel="0" collapsed="false">
      <c r="A171" s="19"/>
      <c r="B171" s="153" t="s">
        <v>380</v>
      </c>
      <c r="C171" s="148" t="s">
        <v>325</v>
      </c>
      <c r="D171" s="154" t="s">
        <v>427</v>
      </c>
      <c r="E171" s="154" t="s">
        <v>339</v>
      </c>
      <c r="F171" s="150" t="s">
        <v>334</v>
      </c>
      <c r="G171" s="150" t="s">
        <v>381</v>
      </c>
      <c r="H171" s="176" t="n">
        <v>32.444</v>
      </c>
      <c r="I171" s="245" t="n">
        <v>30.458</v>
      </c>
    </row>
    <row r="172" customFormat="false" ht="20.25" hidden="false" customHeight="true" outlineLevel="0" collapsed="false">
      <c r="A172" s="19"/>
      <c r="B172" s="153" t="s">
        <v>382</v>
      </c>
      <c r="C172" s="150" t="s">
        <v>325</v>
      </c>
      <c r="D172" s="154" t="s">
        <v>427</v>
      </c>
      <c r="E172" s="154" t="s">
        <v>339</v>
      </c>
      <c r="F172" s="150" t="s">
        <v>383</v>
      </c>
      <c r="G172" s="150"/>
      <c r="H172" s="176" t="n">
        <f aca="false">H173</f>
        <v>41.653</v>
      </c>
      <c r="I172" s="245" t="n">
        <f aca="false">I173</f>
        <v>46.194</v>
      </c>
    </row>
    <row r="173" customFormat="false" ht="38.25" hidden="false" customHeight="true" outlineLevel="0" collapsed="false">
      <c r="A173" s="19"/>
      <c r="B173" s="153" t="s">
        <v>380</v>
      </c>
      <c r="C173" s="150" t="s">
        <v>325</v>
      </c>
      <c r="D173" s="154" t="s">
        <v>427</v>
      </c>
      <c r="E173" s="154" t="s">
        <v>339</v>
      </c>
      <c r="F173" s="150" t="s">
        <v>383</v>
      </c>
      <c r="G173" s="150" t="s">
        <v>381</v>
      </c>
      <c r="H173" s="176" t="n">
        <v>41.653</v>
      </c>
      <c r="I173" s="245" t="n">
        <v>46.194</v>
      </c>
    </row>
    <row r="174" customFormat="false" ht="15.75" hidden="false" customHeight="true" outlineLevel="0" collapsed="false">
      <c r="A174" s="268" t="s">
        <v>455</v>
      </c>
      <c r="B174" s="268"/>
      <c r="C174" s="170"/>
      <c r="D174" s="154"/>
      <c r="E174" s="154"/>
      <c r="F174" s="150"/>
      <c r="G174" s="19"/>
      <c r="H174" s="175" t="n">
        <v>69.497</v>
      </c>
      <c r="I174" s="175" t="n">
        <v>139.425</v>
      </c>
    </row>
    <row r="175" customFormat="false" ht="12.75" hidden="false" customHeight="true" outlineLevel="0" collapsed="false">
      <c r="A175" s="133" t="s">
        <v>298</v>
      </c>
      <c r="B175" s="133"/>
      <c r="C175" s="19"/>
      <c r="D175" s="19"/>
      <c r="E175" s="19"/>
      <c r="F175" s="19"/>
      <c r="G175" s="19"/>
      <c r="H175" s="276" t="n">
        <f aca="false">H162+H156+H140+H117+H101+H80+H71+H13+H174</f>
        <v>2780</v>
      </c>
      <c r="I175" s="260" t="n">
        <f aca="false">I140+I117+I101+I80+I71+I13+I174</f>
        <v>2788.7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7"/>
    <mergeCell ref="A174:B174"/>
    <mergeCell ref="A175:B17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56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5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8</v>
      </c>
    </row>
    <row r="11" customFormat="false" ht="21" hidden="false" customHeight="true" outlineLevel="0" collapsed="false">
      <c r="A11" s="55" t="s">
        <v>110</v>
      </c>
      <c r="B11" s="55" t="s">
        <v>9</v>
      </c>
      <c r="C11" s="55" t="s">
        <v>458</v>
      </c>
    </row>
    <row r="12" customFormat="false" ht="33.75" hidden="false" customHeight="true" outlineLevel="0" collapsed="false">
      <c r="A12" s="38" t="s">
        <v>459</v>
      </c>
      <c r="B12" s="277" t="s">
        <v>460</v>
      </c>
      <c r="C12" s="278" t="n">
        <f aca="false">C13+C15</f>
        <v>6.5381899999993</v>
      </c>
    </row>
    <row r="13" customFormat="false" ht="36" hidden="false" customHeight="true" outlineLevel="0" collapsed="false">
      <c r="A13" s="83" t="s">
        <v>461</v>
      </c>
      <c r="B13" s="279" t="s">
        <v>462</v>
      </c>
      <c r="C13" s="280" t="n">
        <v>-4546.15566</v>
      </c>
    </row>
    <row r="14" customFormat="false" ht="36" hidden="false" customHeight="true" outlineLevel="0" collapsed="false">
      <c r="A14" s="83" t="s">
        <v>463</v>
      </c>
      <c r="B14" s="277" t="s">
        <v>464</v>
      </c>
      <c r="C14" s="280" t="n">
        <f aca="false">C13</f>
        <v>-4546.15566</v>
      </c>
    </row>
    <row r="15" customFormat="false" ht="34.5" hidden="false" customHeight="true" outlineLevel="0" collapsed="false">
      <c r="A15" s="83" t="s">
        <v>465</v>
      </c>
      <c r="B15" s="277" t="s">
        <v>466</v>
      </c>
      <c r="C15" s="278" t="n">
        <v>4552.69385</v>
      </c>
    </row>
    <row r="16" customFormat="false" ht="30" hidden="false" customHeight="false" outlineLevel="0" collapsed="false">
      <c r="A16" s="83" t="s">
        <v>467</v>
      </c>
      <c r="B16" s="277" t="s">
        <v>105</v>
      </c>
      <c r="C16" s="278" t="n">
        <f aca="false">C15</f>
        <v>4552.69385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6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6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8</v>
      </c>
    </row>
    <row r="11" customFormat="false" ht="32.25" hidden="false" customHeight="true" outlineLevel="0" collapsed="false">
      <c r="A11" s="55" t="s">
        <v>110</v>
      </c>
      <c r="B11" s="55" t="s">
        <v>9</v>
      </c>
      <c r="C11" s="281" t="s">
        <v>160</v>
      </c>
      <c r="D11" s="281"/>
    </row>
    <row r="12" customFormat="false" ht="32.25" hidden="false" customHeight="true" outlineLevel="0" collapsed="false">
      <c r="A12" s="55"/>
      <c r="B12" s="55"/>
      <c r="C12" s="281" t="n">
        <v>2018</v>
      </c>
      <c r="D12" s="281" t="n">
        <v>2019</v>
      </c>
    </row>
    <row r="13" customFormat="false" ht="28.5" hidden="false" customHeight="true" outlineLevel="0" collapsed="false">
      <c r="A13" s="38" t="s">
        <v>459</v>
      </c>
      <c r="B13" s="277" t="s">
        <v>460</v>
      </c>
      <c r="C13" s="93" t="n">
        <v>0</v>
      </c>
      <c r="D13" s="282" t="n">
        <v>0</v>
      </c>
    </row>
    <row r="14" customFormat="false" ht="27.75" hidden="false" customHeight="true" outlineLevel="0" collapsed="false">
      <c r="A14" s="83" t="s">
        <v>461</v>
      </c>
      <c r="B14" s="279" t="s">
        <v>462</v>
      </c>
      <c r="C14" s="84" t="n">
        <v>-2780</v>
      </c>
      <c r="D14" s="84" t="n">
        <v>-2788.7</v>
      </c>
    </row>
    <row r="15" customFormat="false" ht="27.75" hidden="false" customHeight="true" outlineLevel="0" collapsed="false">
      <c r="A15" s="83" t="s">
        <v>463</v>
      </c>
      <c r="B15" s="277" t="s">
        <v>464</v>
      </c>
      <c r="C15" s="84" t="n">
        <f aca="false">C14</f>
        <v>-2780</v>
      </c>
      <c r="D15" s="84" t="n">
        <f aca="false">D14</f>
        <v>-2788.7</v>
      </c>
    </row>
    <row r="16" customFormat="false" ht="27.75" hidden="false" customHeight="true" outlineLevel="0" collapsed="false">
      <c r="A16" s="83" t="s">
        <v>465</v>
      </c>
      <c r="B16" s="277" t="s">
        <v>466</v>
      </c>
      <c r="C16" s="84" t="n">
        <v>2780</v>
      </c>
      <c r="D16" s="84" t="n">
        <v>2788.7</v>
      </c>
    </row>
    <row r="17" customFormat="false" ht="27.75" hidden="false" customHeight="true" outlineLevel="0" collapsed="false">
      <c r="A17" s="83" t="s">
        <v>467</v>
      </c>
      <c r="B17" s="277" t="s">
        <v>105</v>
      </c>
      <c r="C17" s="84" t="n">
        <f aca="false">C16</f>
        <v>2780</v>
      </c>
      <c r="D17" s="84" t="n">
        <f aca="false">D16</f>
        <v>2788.7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3" width="112.99"/>
    <col collapsed="false" customWidth="true" hidden="false" outlineLevel="0" max="2" min="2" style="284" width="11.85"/>
  </cols>
  <sheetData>
    <row r="2" customFormat="false" ht="15.75" hidden="false" customHeight="false" outlineLevel="0" collapsed="false">
      <c r="A2" s="285" t="s">
        <v>9</v>
      </c>
      <c r="B2" s="286" t="s">
        <v>470</v>
      </c>
    </row>
    <row r="3" customFormat="false" ht="15.75" hidden="false" customHeight="false" outlineLevel="0" collapsed="false">
      <c r="A3" s="287" t="s">
        <v>471</v>
      </c>
      <c r="B3" s="286" t="s">
        <v>472</v>
      </c>
    </row>
    <row r="4" customFormat="false" ht="15.75" hidden="false" customHeight="false" outlineLevel="0" collapsed="false">
      <c r="A4" s="288" t="s">
        <v>473</v>
      </c>
      <c r="B4" s="289" t="s">
        <v>474</v>
      </c>
    </row>
    <row r="5" customFormat="false" ht="15.75" hidden="false" customHeight="false" outlineLevel="0" collapsed="false">
      <c r="A5" s="290" t="s">
        <v>475</v>
      </c>
      <c r="B5" s="289" t="s">
        <v>476</v>
      </c>
    </row>
    <row r="6" customFormat="false" ht="33" hidden="false" customHeight="true" outlineLevel="0" collapsed="false">
      <c r="A6" s="291" t="s">
        <v>477</v>
      </c>
      <c r="B6" s="289" t="s">
        <v>478</v>
      </c>
    </row>
    <row r="7" customFormat="false" ht="15.75" hidden="false" customHeight="false" outlineLevel="0" collapsed="false">
      <c r="A7" s="291" t="s">
        <v>479</v>
      </c>
      <c r="B7" s="289" t="s">
        <v>480</v>
      </c>
    </row>
    <row r="8" customFormat="false" ht="34.5" hidden="false" customHeight="true" outlineLevel="0" collapsed="false">
      <c r="A8" s="291" t="s">
        <v>481</v>
      </c>
      <c r="B8" s="289" t="s">
        <v>482</v>
      </c>
    </row>
    <row r="9" customFormat="false" ht="15.75" hidden="false" customHeight="false" outlineLevel="0" collapsed="false">
      <c r="A9" s="291" t="s">
        <v>483</v>
      </c>
      <c r="B9" s="289" t="s">
        <v>484</v>
      </c>
    </row>
    <row r="10" customFormat="false" ht="15.75" hidden="true" customHeight="false" outlineLevel="0" collapsed="false">
      <c r="A10" s="291"/>
      <c r="B10" s="289"/>
    </row>
    <row r="11" customFormat="false" ht="15.75" hidden="false" customHeight="false" outlineLevel="0" collapsed="false">
      <c r="A11" s="287" t="s">
        <v>485</v>
      </c>
      <c r="B11" s="286" t="s">
        <v>486</v>
      </c>
    </row>
    <row r="12" s="292" customFormat="true" ht="33" hidden="false" customHeight="true" outlineLevel="0" collapsed="false">
      <c r="A12" s="291" t="s">
        <v>487</v>
      </c>
      <c r="B12" s="289" t="s">
        <v>488</v>
      </c>
    </row>
    <row r="13" s="292" customFormat="true" ht="21.75" hidden="false" customHeight="true" outlineLevel="0" collapsed="false">
      <c r="A13" s="291" t="s">
        <v>489</v>
      </c>
      <c r="B13" s="289" t="s">
        <v>490</v>
      </c>
    </row>
    <row r="14" customFormat="false" ht="15.75" hidden="false" customHeight="false" outlineLevel="0" collapsed="false">
      <c r="A14" s="291" t="s">
        <v>491</v>
      </c>
      <c r="B14" s="289" t="s">
        <v>492</v>
      </c>
    </row>
    <row r="15" customFormat="false" ht="30.75" hidden="false" customHeight="true" outlineLevel="0" collapsed="false">
      <c r="A15" s="291" t="s">
        <v>493</v>
      </c>
      <c r="B15" s="289" t="s">
        <v>494</v>
      </c>
    </row>
    <row r="16" customFormat="false" ht="15.75" hidden="false" customHeight="false" outlineLevel="0" collapsed="false">
      <c r="A16" s="291" t="s">
        <v>495</v>
      </c>
      <c r="B16" s="289" t="s">
        <v>496</v>
      </c>
    </row>
    <row r="17" customFormat="false" ht="32.25" hidden="false" customHeight="true" outlineLevel="0" collapsed="false">
      <c r="A17" s="293" t="s">
        <v>497</v>
      </c>
      <c r="B17" s="289" t="s">
        <v>498</v>
      </c>
    </row>
    <row r="18" s="292" customFormat="true" ht="38.25" hidden="false" customHeight="true" outlineLevel="0" collapsed="false">
      <c r="A18" s="291" t="s">
        <v>499</v>
      </c>
      <c r="B18" s="289" t="s">
        <v>500</v>
      </c>
    </row>
    <row r="19" customFormat="false" ht="15.75" hidden="false" customHeight="false" outlineLevel="0" collapsed="false">
      <c r="A19" s="291" t="s">
        <v>501</v>
      </c>
      <c r="B19" s="294" t="s">
        <v>502</v>
      </c>
    </row>
    <row r="20" customFormat="false" ht="15.75" hidden="false" customHeight="false" outlineLevel="0" collapsed="false">
      <c r="A20" s="291" t="s">
        <v>503</v>
      </c>
      <c r="B20" s="294" t="s">
        <v>504</v>
      </c>
    </row>
    <row r="21" customFormat="false" ht="15.75" hidden="false" customHeight="false" outlineLevel="0" collapsed="false">
      <c r="A21" s="291" t="s">
        <v>505</v>
      </c>
      <c r="B21" s="294" t="s">
        <v>506</v>
      </c>
    </row>
    <row r="22" customFormat="false" ht="15.75" hidden="false" customHeight="false" outlineLevel="0" collapsed="false">
      <c r="A22" s="291" t="s">
        <v>507</v>
      </c>
      <c r="B22" s="294" t="s">
        <v>508</v>
      </c>
    </row>
    <row r="23" customFormat="false" ht="15.75" hidden="false" customHeight="false" outlineLevel="0" collapsed="false">
      <c r="A23" s="291" t="s">
        <v>402</v>
      </c>
      <c r="B23" s="289" t="s">
        <v>509</v>
      </c>
    </row>
    <row r="24" customFormat="false" ht="15.75" hidden="true" customHeight="false" outlineLevel="0" collapsed="false">
      <c r="A24" s="291"/>
      <c r="B24" s="289"/>
    </row>
    <row r="25" customFormat="false" ht="15.75" hidden="false" customHeight="false" outlineLevel="0" collapsed="false">
      <c r="A25" s="291" t="s">
        <v>510</v>
      </c>
      <c r="B25" s="289" t="s">
        <v>511</v>
      </c>
    </row>
    <row r="26" customFormat="false" ht="15.75" hidden="false" customHeight="false" outlineLevel="0" collapsed="false">
      <c r="A26" s="295" t="s">
        <v>512</v>
      </c>
      <c r="B26" s="296" t="s">
        <v>513</v>
      </c>
    </row>
    <row r="27" customFormat="false" ht="15.75" hidden="false" customHeight="false" outlineLevel="0" collapsed="false">
      <c r="A27" s="291" t="s">
        <v>514</v>
      </c>
      <c r="B27" s="294" t="s">
        <v>515</v>
      </c>
    </row>
    <row r="28" customFormat="false" ht="15.75" hidden="false" customHeight="false" outlineLevel="0" collapsed="false">
      <c r="A28" s="291" t="s">
        <v>516</v>
      </c>
      <c r="B28" s="294" t="s">
        <v>517</v>
      </c>
    </row>
    <row r="29" customFormat="false" ht="30.75" hidden="false" customHeight="true" outlineLevel="0" collapsed="false">
      <c r="A29" s="291" t="s">
        <v>518</v>
      </c>
      <c r="B29" s="294" t="s">
        <v>519</v>
      </c>
    </row>
    <row r="30" customFormat="false" ht="30" hidden="false" customHeight="true" outlineLevel="0" collapsed="false">
      <c r="A30" s="291" t="s">
        <v>520</v>
      </c>
      <c r="B30" s="294" t="s">
        <v>521</v>
      </c>
    </row>
    <row r="31" customFormat="false" ht="32.25" hidden="false" customHeight="true" outlineLevel="0" collapsed="false">
      <c r="A31" s="291" t="s">
        <v>522</v>
      </c>
      <c r="B31" s="294" t="s">
        <v>523</v>
      </c>
    </row>
    <row r="32" customFormat="false" ht="17.25" hidden="false" customHeight="true" outlineLevel="0" collapsed="false">
      <c r="A32" s="291" t="s">
        <v>524</v>
      </c>
      <c r="B32" s="294" t="s">
        <v>525</v>
      </c>
    </row>
    <row r="33" customFormat="false" ht="25.5" hidden="false" customHeight="true" outlineLevel="0" collapsed="false">
      <c r="A33" s="291" t="s">
        <v>526</v>
      </c>
      <c r="B33" s="294" t="s">
        <v>527</v>
      </c>
    </row>
    <row r="34" customFormat="false" ht="15.75" hidden="true" customHeight="false" outlineLevel="0" collapsed="false">
      <c r="A34" s="291"/>
      <c r="B34" s="289"/>
    </row>
    <row r="35" customFormat="false" ht="15.75" hidden="false" customHeight="false" outlineLevel="0" collapsed="false">
      <c r="A35" s="287" t="s">
        <v>528</v>
      </c>
      <c r="B35" s="296" t="s">
        <v>529</v>
      </c>
    </row>
    <row r="36" customFormat="false" ht="15.75" hidden="false" customHeight="false" outlineLevel="0" collapsed="false">
      <c r="A36" s="291" t="s">
        <v>530</v>
      </c>
      <c r="B36" s="294" t="s">
        <v>531</v>
      </c>
    </row>
    <row r="37" customFormat="false" ht="10.5" hidden="true" customHeight="true" outlineLevel="0" collapsed="false">
      <c r="A37" s="291"/>
      <c r="B37" s="289"/>
    </row>
    <row r="38" customFormat="false" ht="15.75" hidden="false" customHeight="false" outlineLevel="0" collapsed="false">
      <c r="A38" s="287" t="s">
        <v>532</v>
      </c>
      <c r="B38" s="286" t="s">
        <v>533</v>
      </c>
    </row>
    <row r="39" customFormat="false" ht="15.75" hidden="false" customHeight="false" outlineLevel="0" collapsed="false">
      <c r="A39" s="291" t="s">
        <v>534</v>
      </c>
      <c r="B39" s="289" t="s">
        <v>535</v>
      </c>
    </row>
    <row r="40" customFormat="false" ht="15.75" hidden="false" customHeight="false" outlineLevel="0" collapsed="false">
      <c r="A40" s="291" t="s">
        <v>536</v>
      </c>
      <c r="B40" s="289" t="s">
        <v>537</v>
      </c>
    </row>
    <row r="41" customFormat="false" ht="25.5" hidden="false" customHeight="true" outlineLevel="0" collapsed="false">
      <c r="A41" s="291" t="s">
        <v>538</v>
      </c>
      <c r="B41" s="289" t="s">
        <v>539</v>
      </c>
    </row>
    <row r="42" customFormat="false" ht="11.25" hidden="true" customHeight="true" outlineLevel="0" collapsed="false">
      <c r="A42" s="291"/>
      <c r="B42" s="289"/>
    </row>
    <row r="43" customFormat="false" ht="15.75" hidden="false" customHeight="false" outlineLevel="0" collapsed="false">
      <c r="A43" s="297" t="s">
        <v>540</v>
      </c>
      <c r="B43" s="43" t="s">
        <v>541</v>
      </c>
    </row>
    <row r="44" customFormat="false" ht="15.75" hidden="false" customHeight="false" outlineLevel="0" collapsed="false">
      <c r="A44" s="298" t="s">
        <v>542</v>
      </c>
      <c r="B44" s="299" t="s">
        <v>543</v>
      </c>
    </row>
    <row r="45" customFormat="false" ht="10.5" hidden="true" customHeight="true" outlineLevel="0" collapsed="false">
      <c r="A45" s="298"/>
      <c r="B45" s="299"/>
    </row>
    <row r="46" customFormat="false" ht="15.75" hidden="false" customHeight="false" outlineLevel="0" collapsed="false">
      <c r="A46" s="300" t="s">
        <v>544</v>
      </c>
      <c r="B46" s="43" t="s">
        <v>545</v>
      </c>
    </row>
    <row r="47" customFormat="false" ht="15.75" hidden="false" customHeight="false" outlineLevel="0" collapsed="false">
      <c r="A47" s="301" t="s">
        <v>546</v>
      </c>
      <c r="B47" s="299" t="s">
        <v>547</v>
      </c>
    </row>
    <row r="48" customFormat="false" ht="15.75" hidden="false" customHeight="false" outlineLevel="0" collapsed="false">
      <c r="A48" s="302" t="s">
        <v>548</v>
      </c>
      <c r="B48" s="299" t="s">
        <v>549</v>
      </c>
    </row>
    <row r="49" customFormat="false" ht="12" hidden="true" customHeight="true" outlineLevel="0" collapsed="false">
      <c r="A49" s="302"/>
      <c r="B49" s="299"/>
    </row>
    <row r="50" customFormat="false" ht="15.75" hidden="false" customHeight="false" outlineLevel="0" collapsed="false">
      <c r="A50" s="303" t="s">
        <v>550</v>
      </c>
      <c r="B50" s="43" t="s">
        <v>551</v>
      </c>
    </row>
    <row r="51" customFormat="false" ht="15.75" hidden="false" customHeight="false" outlineLevel="0" collapsed="false">
      <c r="A51" s="301" t="s">
        <v>552</v>
      </c>
      <c r="B51" s="299" t="s">
        <v>55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86" t="s">
        <v>9</v>
      </c>
      <c r="B1" s="286" t="s">
        <v>470</v>
      </c>
    </row>
    <row r="2" customFormat="false" ht="52.5" hidden="false" customHeight="true" outlineLevel="0" collapsed="false">
      <c r="A2" s="304" t="s">
        <v>554</v>
      </c>
      <c r="B2" s="305" t="s">
        <v>555</v>
      </c>
    </row>
    <row r="3" customFormat="false" ht="37.5" hidden="false" customHeight="true" outlineLevel="0" collapsed="false">
      <c r="A3" s="306" t="s">
        <v>361</v>
      </c>
      <c r="B3" s="307" t="s">
        <v>556</v>
      </c>
    </row>
    <row r="4" customFormat="false" ht="31.5" hidden="false" customHeight="true" outlineLevel="0" collapsed="false">
      <c r="A4" s="306" t="s">
        <v>361</v>
      </c>
      <c r="B4" s="307" t="s">
        <v>557</v>
      </c>
    </row>
    <row r="5" customFormat="false" ht="30" hidden="false" customHeight="true" outlineLevel="0" collapsed="false">
      <c r="A5" s="308" t="s">
        <v>558</v>
      </c>
      <c r="B5" s="307" t="s">
        <v>559</v>
      </c>
    </row>
    <row r="6" customFormat="false" ht="45.75" hidden="false" customHeight="true" outlineLevel="0" collapsed="false">
      <c r="A6" s="306" t="s">
        <v>560</v>
      </c>
      <c r="B6" s="309" t="s">
        <v>561</v>
      </c>
    </row>
    <row r="7" customFormat="false" ht="60" hidden="false" customHeight="true" outlineLevel="0" collapsed="false">
      <c r="A7" s="306" t="s">
        <v>562</v>
      </c>
      <c r="B7" s="307" t="s">
        <v>563</v>
      </c>
    </row>
    <row r="8" customFormat="false" ht="28.5" hidden="false" customHeight="true" outlineLevel="0" collapsed="false">
      <c r="A8" s="310" t="s">
        <v>312</v>
      </c>
      <c r="B8" s="311" t="s">
        <v>564</v>
      </c>
    </row>
    <row r="9" customFormat="false" ht="15.75" hidden="false" customHeight="false" outlineLevel="0" collapsed="false">
      <c r="A9" s="312"/>
      <c r="B9" s="311"/>
    </row>
    <row r="10" customFormat="false" ht="15.75" hidden="false" customHeight="false" outlineLevel="0" collapsed="false">
      <c r="A10" s="312"/>
      <c r="B10" s="311"/>
    </row>
    <row r="11" customFormat="false" ht="15.75" hidden="false" customHeight="false" outlineLevel="0" collapsed="false">
      <c r="A11" s="312"/>
      <c r="B11" s="311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34" t="n">
        <v>1</v>
      </c>
      <c r="B14" s="35" t="s">
        <v>64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5</v>
      </c>
      <c r="D15" s="36" t="s">
        <v>66</v>
      </c>
    </row>
    <row r="16" customFormat="false" ht="35.25" hidden="false" customHeight="true" outlineLevel="0" collapsed="false">
      <c r="A16" s="37"/>
      <c r="B16" s="13" t="n">
        <v>182</v>
      </c>
      <c r="C16" s="38" t="s">
        <v>67</v>
      </c>
      <c r="D16" s="39" t="s">
        <v>68</v>
      </c>
    </row>
    <row r="17" customFormat="false" ht="45" hidden="false" customHeight="false" outlineLevel="0" collapsed="false">
      <c r="A17" s="37"/>
      <c r="B17" s="13" t="n">
        <v>182</v>
      </c>
      <c r="C17" s="13" t="s">
        <v>69</v>
      </c>
      <c r="D17" s="36" t="s">
        <v>70</v>
      </c>
    </row>
    <row r="18" customFormat="false" ht="30" hidden="false" customHeight="false" outlineLevel="0" collapsed="false">
      <c r="A18" s="37"/>
      <c r="B18" s="13" t="n">
        <v>182</v>
      </c>
      <c r="C18" s="13" t="s">
        <v>71</v>
      </c>
      <c r="D18" s="40" t="s">
        <v>72</v>
      </c>
    </row>
    <row r="19" customFormat="false" ht="30" hidden="false" customHeight="false" outlineLevel="0" collapsed="false">
      <c r="A19" s="37"/>
      <c r="B19" s="13" t="n">
        <v>182</v>
      </c>
      <c r="C19" s="13" t="s">
        <v>73</v>
      </c>
      <c r="D19" s="40" t="s">
        <v>74</v>
      </c>
    </row>
    <row r="20" customFormat="false" ht="75" hidden="false" customHeight="false" outlineLevel="0" collapsed="false">
      <c r="A20" s="37"/>
      <c r="B20" s="13" t="n">
        <v>182</v>
      </c>
      <c r="C20" s="13" t="s">
        <v>75</v>
      </c>
      <c r="D20" s="40" t="s">
        <v>76</v>
      </c>
    </row>
    <row r="21" customFormat="false" ht="36" hidden="false" customHeight="true" outlineLevel="0" collapsed="false">
      <c r="A21" s="41" t="n">
        <v>2</v>
      </c>
      <c r="B21" s="35" t="s">
        <v>77</v>
      </c>
      <c r="C21" s="35"/>
      <c r="D21" s="35"/>
    </row>
    <row r="22" customFormat="false" ht="60" hidden="false" customHeight="false" outlineLevel="0" collapsed="false">
      <c r="A22" s="37"/>
      <c r="B22" s="13" t="n">
        <v>989</v>
      </c>
      <c r="C22" s="38" t="s">
        <v>78</v>
      </c>
      <c r="D22" s="36" t="s">
        <v>14</v>
      </c>
    </row>
    <row r="23" customFormat="false" ht="41.25" hidden="false" customHeight="true" outlineLevel="0" collapsed="false">
      <c r="A23" s="37"/>
      <c r="B23" s="13" t="n">
        <v>989</v>
      </c>
      <c r="C23" s="38" t="s">
        <v>79</v>
      </c>
      <c r="D23" s="36" t="s">
        <v>80</v>
      </c>
    </row>
    <row r="24" customFormat="false" ht="25.5" hidden="false" customHeight="true" outlineLevel="0" collapsed="false">
      <c r="A24" s="41" t="n">
        <v>3</v>
      </c>
      <c r="B24" s="42" t="s">
        <v>81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2</v>
      </c>
      <c r="D25" s="36" t="s">
        <v>83</v>
      </c>
    </row>
    <row r="26" customFormat="false" ht="37.5" hidden="false" customHeight="true" outlineLevel="0" collapsed="false">
      <c r="A26" s="41" t="n">
        <v>4</v>
      </c>
      <c r="B26" s="43" t="s">
        <v>84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7</v>
      </c>
      <c r="D27" s="14" t="s">
        <v>38</v>
      </c>
    </row>
    <row r="28" customFormat="false" ht="90" hidden="false" customHeight="false" outlineLevel="0" collapsed="false">
      <c r="A28" s="37"/>
      <c r="B28" s="38" t="n">
        <v>990</v>
      </c>
      <c r="C28" s="44" t="s">
        <v>85</v>
      </c>
      <c r="D28" s="36" t="s">
        <v>86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7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8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89</v>
      </c>
      <c r="C12" s="45" t="s">
        <v>90</v>
      </c>
      <c r="D12" s="47"/>
    </row>
    <row r="13" customFormat="false" ht="15.75" hidden="false" customHeight="true" outlineLevel="0" collapsed="false">
      <c r="A13" s="48" t="n">
        <v>1</v>
      </c>
      <c r="B13" s="49" t="s">
        <v>91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2</v>
      </c>
      <c r="D14" s="52" t="s">
        <v>93</v>
      </c>
    </row>
    <row r="15" customFormat="false" ht="30" hidden="false" customHeight="false" outlineLevel="0" collapsed="false">
      <c r="A15" s="48"/>
      <c r="B15" s="50" t="n">
        <v>991</v>
      </c>
      <c r="C15" s="51" t="s">
        <v>94</v>
      </c>
      <c r="D15" s="52" t="s">
        <v>95</v>
      </c>
    </row>
    <row r="16" customFormat="false" ht="45" hidden="false" customHeight="false" outlineLevel="0" collapsed="false">
      <c r="A16" s="19"/>
      <c r="B16" s="50" t="n">
        <v>991</v>
      </c>
      <c r="C16" s="51" t="s">
        <v>96</v>
      </c>
      <c r="D16" s="52" t="s">
        <v>97</v>
      </c>
    </row>
    <row r="17" customFormat="false" ht="45" hidden="false" customHeight="false" outlineLevel="0" collapsed="false">
      <c r="A17" s="19"/>
      <c r="B17" s="50" t="n">
        <v>991</v>
      </c>
      <c r="C17" s="51" t="s">
        <v>98</v>
      </c>
      <c r="D17" s="52" t="s">
        <v>99</v>
      </c>
    </row>
    <row r="18" customFormat="false" ht="30" hidden="false" customHeight="false" outlineLevel="0" collapsed="false">
      <c r="A18" s="19"/>
      <c r="B18" s="50" t="n">
        <v>991</v>
      </c>
      <c r="C18" s="51" t="s">
        <v>100</v>
      </c>
      <c r="D18" s="52" t="s">
        <v>101</v>
      </c>
    </row>
    <row r="19" customFormat="false" ht="30" hidden="false" customHeight="false" outlineLevel="0" collapsed="false">
      <c r="A19" s="19"/>
      <c r="B19" s="50" t="n">
        <v>991</v>
      </c>
      <c r="C19" s="51" t="s">
        <v>102</v>
      </c>
      <c r="D19" s="52" t="s">
        <v>103</v>
      </c>
    </row>
    <row r="20" customFormat="false" ht="30" hidden="false" customHeight="false" outlineLevel="0" collapsed="false">
      <c r="A20" s="19"/>
      <c r="B20" s="50" t="n">
        <v>991</v>
      </c>
      <c r="C20" s="51" t="s">
        <v>104</v>
      </c>
      <c r="D20" s="52" t="s">
        <v>105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7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11</v>
      </c>
    </row>
    <row r="12" customFormat="false" ht="32.25" hidden="false" customHeight="true" outlineLevel="0" collapsed="false">
      <c r="A12" s="19"/>
      <c r="B12" s="56" t="s">
        <v>112</v>
      </c>
      <c r="C12" s="57" t="s">
        <v>113</v>
      </c>
      <c r="D12" s="58" t="n">
        <f aca="false">D13+D15+D17+D44</f>
        <v>236.35566</v>
      </c>
    </row>
    <row r="13" customFormat="false" ht="30" hidden="false" customHeight="true" outlineLevel="0" collapsed="false">
      <c r="A13" s="19"/>
      <c r="B13" s="59" t="s">
        <v>114</v>
      </c>
      <c r="C13" s="14" t="s">
        <v>115</v>
      </c>
      <c r="D13" s="60" t="n">
        <f aca="false">D14</f>
        <v>28.2</v>
      </c>
    </row>
    <row r="14" customFormat="false" ht="81" hidden="false" customHeight="true" outlineLevel="0" collapsed="false">
      <c r="A14" s="19"/>
      <c r="B14" s="59" t="s">
        <v>65</v>
      </c>
      <c r="C14" s="61" t="s">
        <v>66</v>
      </c>
      <c r="D14" s="62" t="n">
        <v>28.2</v>
      </c>
    </row>
    <row r="15" customFormat="false" ht="24.75" hidden="true" customHeight="true" outlineLevel="0" collapsed="false">
      <c r="A15" s="19"/>
      <c r="B15" s="59" t="s">
        <v>116</v>
      </c>
      <c r="C15" s="14" t="s">
        <v>117</v>
      </c>
      <c r="D15" s="60" t="n">
        <f aca="false">D16</f>
        <v>0</v>
      </c>
    </row>
    <row r="16" customFormat="false" ht="20.25" hidden="true" customHeight="true" outlineLevel="0" collapsed="false">
      <c r="A16" s="19"/>
      <c r="B16" s="59" t="s">
        <v>67</v>
      </c>
      <c r="C16" s="14" t="s">
        <v>68</v>
      </c>
      <c r="D16" s="62" t="n">
        <v>0</v>
      </c>
    </row>
    <row r="17" customFormat="false" ht="18" hidden="false" customHeight="true" outlineLevel="0" collapsed="false">
      <c r="A17" s="19"/>
      <c r="B17" s="59" t="s">
        <v>118</v>
      </c>
      <c r="C17" s="14" t="s">
        <v>119</v>
      </c>
      <c r="D17" s="60" t="n">
        <f aca="false">D18+D19+D20</f>
        <v>107.9</v>
      </c>
    </row>
    <row r="18" customFormat="false" ht="46.5" hidden="false" customHeight="true" outlineLevel="0" collapsed="false">
      <c r="A18" s="19"/>
      <c r="B18" s="59" t="s">
        <v>69</v>
      </c>
      <c r="C18" s="36" t="s">
        <v>70</v>
      </c>
      <c r="D18" s="62" t="n">
        <v>18.3</v>
      </c>
    </row>
    <row r="19" customFormat="false" ht="47.25" hidden="false" customHeight="true" outlineLevel="0" collapsed="false">
      <c r="A19" s="19"/>
      <c r="B19" s="59" t="s">
        <v>71</v>
      </c>
      <c r="C19" s="59" t="s">
        <v>72</v>
      </c>
      <c r="D19" s="62" t="n">
        <v>78.8</v>
      </c>
    </row>
    <row r="20" customFormat="false" ht="42.75" hidden="false" customHeight="true" outlineLevel="0" collapsed="false">
      <c r="A20" s="19"/>
      <c r="B20" s="59" t="s">
        <v>73</v>
      </c>
      <c r="C20" s="63" t="s">
        <v>74</v>
      </c>
      <c r="D20" s="62" t="n">
        <v>10.8</v>
      </c>
    </row>
    <row r="21" customFormat="false" ht="45" hidden="true" customHeight="false" outlineLevel="0" collapsed="false">
      <c r="A21" s="19"/>
      <c r="B21" s="59" t="s">
        <v>120</v>
      </c>
      <c r="C21" s="14" t="s">
        <v>121</v>
      </c>
      <c r="D21" s="60" t="n">
        <f aca="false">D22</f>
        <v>0</v>
      </c>
    </row>
    <row r="22" customFormat="false" ht="75" hidden="true" customHeight="false" outlineLevel="0" collapsed="false">
      <c r="A22" s="19"/>
      <c r="B22" s="14" t="s">
        <v>122</v>
      </c>
      <c r="C22" s="64" t="s">
        <v>123</v>
      </c>
      <c r="D22" s="19"/>
    </row>
    <row r="23" customFormat="false" ht="75" hidden="true" customHeight="false" outlineLevel="0" collapsed="false">
      <c r="A23" s="19"/>
      <c r="B23" s="14" t="s">
        <v>124</v>
      </c>
      <c r="C23" s="64" t="s">
        <v>125</v>
      </c>
      <c r="D23" s="19"/>
    </row>
    <row r="24" customFormat="false" ht="60" hidden="true" customHeight="false" outlineLevel="0" collapsed="false">
      <c r="A24" s="19"/>
      <c r="B24" s="14" t="s">
        <v>13</v>
      </c>
      <c r="C24" s="14" t="s">
        <v>126</v>
      </c>
      <c r="D24" s="19"/>
    </row>
    <row r="25" customFormat="false" ht="75" hidden="true" customHeight="false" outlineLevel="0" collapsed="false">
      <c r="A25" s="19"/>
      <c r="B25" s="14" t="s">
        <v>127</v>
      </c>
      <c r="C25" s="36" t="s">
        <v>128</v>
      </c>
      <c r="D25" s="19"/>
    </row>
    <row r="26" customFormat="false" ht="75" hidden="true" customHeight="false" outlineLevel="0" collapsed="false">
      <c r="A26" s="19"/>
      <c r="B26" s="14" t="s">
        <v>129</v>
      </c>
      <c r="C26" s="36" t="s">
        <v>130</v>
      </c>
      <c r="D26" s="19"/>
    </row>
    <row r="27" customFormat="false" ht="30" hidden="true" customHeight="false" outlineLevel="0" collapsed="false">
      <c r="A27" s="19"/>
      <c r="B27" s="59" t="s">
        <v>131</v>
      </c>
      <c r="C27" s="14" t="s">
        <v>132</v>
      </c>
      <c r="D27" s="19"/>
    </row>
    <row r="28" customFormat="false" ht="30" hidden="true" customHeight="false" outlineLevel="0" collapsed="false">
      <c r="A28" s="19"/>
      <c r="B28" s="14" t="s">
        <v>133</v>
      </c>
      <c r="C28" s="15" t="s">
        <v>134</v>
      </c>
      <c r="D28" s="19"/>
    </row>
    <row r="29" customFormat="false" ht="15" hidden="true" customHeight="false" outlineLevel="0" collapsed="false">
      <c r="A29" s="19"/>
      <c r="B29" s="14" t="s">
        <v>19</v>
      </c>
      <c r="C29" s="15" t="s">
        <v>135</v>
      </c>
      <c r="D29" s="19"/>
    </row>
    <row r="30" customFormat="false" ht="30" hidden="true" customHeight="false" outlineLevel="0" collapsed="false">
      <c r="A30" s="19"/>
      <c r="B30" s="59" t="s">
        <v>136</v>
      </c>
      <c r="C30" s="14" t="s">
        <v>137</v>
      </c>
      <c r="D30" s="19"/>
    </row>
    <row r="31" customFormat="false" ht="75" hidden="true" customHeight="false" outlineLevel="0" collapsed="false">
      <c r="A31" s="19"/>
      <c r="B31" s="14" t="s">
        <v>21</v>
      </c>
      <c r="C31" s="15" t="s">
        <v>138</v>
      </c>
      <c r="D31" s="19"/>
    </row>
    <row r="32" customFormat="false" ht="90" hidden="true" customHeight="false" outlineLevel="0" collapsed="false">
      <c r="A32" s="19"/>
      <c r="B32" s="14" t="s">
        <v>23</v>
      </c>
      <c r="C32" s="15" t="s">
        <v>139</v>
      </c>
      <c r="D32" s="19"/>
    </row>
    <row r="33" customFormat="false" ht="45" hidden="true" customHeight="false" outlineLevel="0" collapsed="false">
      <c r="A33" s="19"/>
      <c r="B33" s="14" t="s">
        <v>25</v>
      </c>
      <c r="C33" s="15" t="s">
        <v>140</v>
      </c>
      <c r="D33" s="19"/>
    </row>
    <row r="34" customFormat="false" ht="45" hidden="true" customHeight="false" outlineLevel="0" collapsed="false">
      <c r="A34" s="19"/>
      <c r="B34" s="14" t="s">
        <v>27</v>
      </c>
      <c r="C34" s="15" t="s">
        <v>141</v>
      </c>
      <c r="D34" s="19"/>
    </row>
    <row r="35" customFormat="false" ht="45" hidden="true" customHeight="false" outlineLevel="0" collapsed="false">
      <c r="A35" s="19"/>
      <c r="B35" s="65" t="s">
        <v>142</v>
      </c>
      <c r="C35" s="15" t="s">
        <v>143</v>
      </c>
      <c r="D35" s="19"/>
    </row>
    <row r="36" customFormat="false" ht="15" hidden="true" customHeight="false" outlineLevel="0" collapsed="false">
      <c r="A36" s="19"/>
      <c r="B36" s="59" t="s">
        <v>144</v>
      </c>
      <c r="C36" s="14" t="s">
        <v>145</v>
      </c>
      <c r="D36" s="19"/>
    </row>
    <row r="37" customFormat="false" ht="45" hidden="true" customHeight="false" outlineLevel="0" collapsed="false">
      <c r="A37" s="19"/>
      <c r="B37" s="14" t="s">
        <v>146</v>
      </c>
      <c r="C37" s="15" t="s">
        <v>147</v>
      </c>
      <c r="D37" s="19"/>
    </row>
    <row r="38" customFormat="false" ht="45" hidden="true" customHeight="false" outlineLevel="0" collapsed="false">
      <c r="A38" s="19"/>
      <c r="B38" s="14" t="s">
        <v>31</v>
      </c>
      <c r="C38" s="15" t="s">
        <v>148</v>
      </c>
      <c r="D38" s="19"/>
    </row>
    <row r="39" customFormat="false" ht="45" hidden="true" customHeight="false" outlineLevel="0" collapsed="false">
      <c r="A39" s="19"/>
      <c r="B39" s="14" t="s">
        <v>33</v>
      </c>
      <c r="C39" s="15" t="s">
        <v>149</v>
      </c>
      <c r="D39" s="19"/>
    </row>
    <row r="40" customFormat="false" ht="30" hidden="true" customHeight="false" outlineLevel="0" collapsed="false">
      <c r="A40" s="19"/>
      <c r="B40" s="14" t="s">
        <v>35</v>
      </c>
      <c r="C40" s="15" t="s">
        <v>150</v>
      </c>
      <c r="D40" s="19"/>
    </row>
    <row r="41" customFormat="false" ht="15" hidden="true" customHeight="false" outlineLevel="0" collapsed="false">
      <c r="A41" s="19"/>
      <c r="B41" s="59" t="s">
        <v>151</v>
      </c>
      <c r="C41" s="14" t="s">
        <v>152</v>
      </c>
      <c r="D41" s="19"/>
    </row>
    <row r="42" customFormat="false" ht="15" hidden="true" customHeight="false" outlineLevel="0" collapsed="false">
      <c r="A42" s="19"/>
      <c r="B42" s="14" t="s">
        <v>37</v>
      </c>
      <c r="C42" s="15" t="s">
        <v>153</v>
      </c>
      <c r="D42" s="19"/>
    </row>
    <row r="43" customFormat="false" ht="15" hidden="true" customHeight="false" outlineLevel="0" collapsed="false">
      <c r="A43" s="19"/>
      <c r="B43" s="14" t="s">
        <v>154</v>
      </c>
      <c r="C43" s="15" t="s">
        <v>155</v>
      </c>
      <c r="D43" s="19"/>
    </row>
    <row r="44" customFormat="false" ht="26.25" hidden="false" customHeight="false" outlineLevel="0" collapsed="false">
      <c r="A44" s="19"/>
      <c r="B44" s="66" t="s">
        <v>131</v>
      </c>
      <c r="C44" s="67" t="s">
        <v>132</v>
      </c>
      <c r="D44" s="68" t="n">
        <f aca="false">D45</f>
        <v>100.25566</v>
      </c>
    </row>
    <row r="45" customFormat="false" ht="15.75" hidden="false" customHeight="false" outlineLevel="0" collapsed="false">
      <c r="A45" s="19"/>
      <c r="B45" s="69" t="s">
        <v>156</v>
      </c>
      <c r="C45" s="19" t="s">
        <v>157</v>
      </c>
      <c r="D45" s="68" t="n">
        <v>100.25566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8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9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60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1</v>
      </c>
      <c r="E12" s="55" t="s">
        <v>162</v>
      </c>
    </row>
    <row r="13" customFormat="false" ht="32.25" hidden="false" customHeight="true" outlineLevel="0" collapsed="false">
      <c r="A13" s="19"/>
      <c r="B13" s="56" t="s">
        <v>112</v>
      </c>
      <c r="C13" s="57" t="s">
        <v>113</v>
      </c>
      <c r="D13" s="70" t="n">
        <f aca="false">D14+D16+D18</f>
        <v>145.6</v>
      </c>
      <c r="E13" s="71" t="n">
        <f aca="false">E14+E18+E16</f>
        <v>146.4</v>
      </c>
    </row>
    <row r="14" customFormat="false" ht="30" hidden="false" customHeight="true" outlineLevel="0" collapsed="false">
      <c r="A14" s="19"/>
      <c r="B14" s="59" t="s">
        <v>114</v>
      </c>
      <c r="C14" s="14" t="s">
        <v>115</v>
      </c>
      <c r="D14" s="60" t="n">
        <f aca="false">D15</f>
        <v>29.2</v>
      </c>
      <c r="E14" s="71" t="n">
        <f aca="false">E15</f>
        <v>30</v>
      </c>
    </row>
    <row r="15" customFormat="false" ht="81" hidden="false" customHeight="true" outlineLevel="0" collapsed="false">
      <c r="A15" s="19"/>
      <c r="B15" s="59" t="s">
        <v>65</v>
      </c>
      <c r="C15" s="61" t="s">
        <v>66</v>
      </c>
      <c r="D15" s="62" t="n">
        <v>29.2</v>
      </c>
      <c r="E15" s="72" t="n">
        <v>30</v>
      </c>
    </row>
    <row r="16" customFormat="false" ht="24.75" hidden="true" customHeight="true" outlineLevel="0" collapsed="false">
      <c r="A16" s="19"/>
      <c r="B16" s="59" t="s">
        <v>116</v>
      </c>
      <c r="C16" s="14" t="s">
        <v>117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19"/>
      <c r="B17" s="59" t="s">
        <v>67</v>
      </c>
      <c r="C17" s="14" t="s">
        <v>68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19"/>
      <c r="B18" s="59" t="s">
        <v>118</v>
      </c>
      <c r="C18" s="14" t="s">
        <v>119</v>
      </c>
      <c r="D18" s="60" t="n">
        <f aca="false">D19+D20+D21</f>
        <v>116.4</v>
      </c>
      <c r="E18" s="71" t="n">
        <f aca="false">E19+E20+E21</f>
        <v>116.4</v>
      </c>
    </row>
    <row r="19" customFormat="false" ht="46.5" hidden="false" customHeight="true" outlineLevel="0" collapsed="false">
      <c r="A19" s="19"/>
      <c r="B19" s="59" t="s">
        <v>69</v>
      </c>
      <c r="C19" s="36" t="s">
        <v>70</v>
      </c>
      <c r="D19" s="62" t="n">
        <v>18.3</v>
      </c>
      <c r="E19" s="72" t="n">
        <v>18.3</v>
      </c>
    </row>
    <row r="20" customFormat="false" ht="47.25" hidden="false" customHeight="true" outlineLevel="0" collapsed="false">
      <c r="A20" s="19"/>
      <c r="B20" s="59" t="s">
        <v>71</v>
      </c>
      <c r="C20" s="59" t="s">
        <v>72</v>
      </c>
      <c r="D20" s="62" t="n">
        <v>87.3</v>
      </c>
      <c r="E20" s="72" t="n">
        <v>87.3</v>
      </c>
    </row>
    <row r="21" customFormat="false" ht="42.75" hidden="false" customHeight="true" outlineLevel="0" collapsed="false">
      <c r="A21" s="19"/>
      <c r="B21" s="59" t="s">
        <v>73</v>
      </c>
      <c r="C21" s="63" t="s">
        <v>74</v>
      </c>
      <c r="D21" s="62" t="n">
        <v>10.8</v>
      </c>
      <c r="E21" s="72" t="n">
        <v>10.8</v>
      </c>
    </row>
    <row r="22" customFormat="false" ht="15" hidden="true" customHeight="false" outlineLevel="0" collapsed="false">
      <c r="A22" s="19"/>
      <c r="B22" s="59" t="s">
        <v>163</v>
      </c>
      <c r="C22" s="14" t="s">
        <v>164</v>
      </c>
      <c r="D22" s="60"/>
      <c r="E22" s="19"/>
    </row>
    <row r="23" customFormat="false" ht="60" hidden="true" customHeight="false" outlineLevel="0" collapsed="false">
      <c r="A23" s="19"/>
      <c r="B23" s="59" t="s">
        <v>165</v>
      </c>
      <c r="C23" s="14" t="s">
        <v>166</v>
      </c>
      <c r="D23" s="62"/>
      <c r="E23" s="19"/>
    </row>
    <row r="24" customFormat="false" ht="75" hidden="true" customHeight="false" outlineLevel="0" collapsed="false">
      <c r="A24" s="19"/>
      <c r="B24" s="59" t="s">
        <v>167</v>
      </c>
      <c r="C24" s="14" t="s">
        <v>168</v>
      </c>
      <c r="D24" s="19"/>
      <c r="E24" s="19"/>
    </row>
    <row r="25" customFormat="false" ht="30" hidden="true" customHeight="false" outlineLevel="0" collapsed="false">
      <c r="A25" s="19"/>
      <c r="B25" s="59" t="s">
        <v>169</v>
      </c>
      <c r="C25" s="14" t="s">
        <v>170</v>
      </c>
      <c r="D25" s="19"/>
      <c r="E25" s="19"/>
    </row>
    <row r="26" customFormat="false" ht="30" hidden="true" customHeight="false" outlineLevel="0" collapsed="false">
      <c r="A26" s="19"/>
      <c r="B26" s="59" t="s">
        <v>171</v>
      </c>
      <c r="C26" s="14" t="s">
        <v>172</v>
      </c>
      <c r="D26" s="19"/>
      <c r="E26" s="19"/>
    </row>
    <row r="27" customFormat="false" ht="45" hidden="true" customHeight="false" outlineLevel="0" collapsed="false">
      <c r="A27" s="19"/>
      <c r="B27" s="59" t="s">
        <v>120</v>
      </c>
      <c r="C27" s="14" t="s">
        <v>121</v>
      </c>
      <c r="D27" s="73" t="n">
        <f aca="false">D28</f>
        <v>0</v>
      </c>
      <c r="E27" s="73" t="n">
        <f aca="false">E28</f>
        <v>0</v>
      </c>
    </row>
    <row r="28" customFormat="false" ht="60" hidden="true" customHeight="false" outlineLevel="0" collapsed="false">
      <c r="A28" s="19"/>
      <c r="B28" s="14" t="s">
        <v>122</v>
      </c>
      <c r="C28" s="64" t="s">
        <v>123</v>
      </c>
      <c r="D28" s="19"/>
      <c r="E28" s="19"/>
    </row>
    <row r="29" customFormat="false" ht="60" hidden="true" customHeight="false" outlineLevel="0" collapsed="false">
      <c r="A29" s="19"/>
      <c r="B29" s="14" t="s">
        <v>124</v>
      </c>
      <c r="C29" s="64" t="s">
        <v>125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6</v>
      </c>
      <c r="D30" s="19"/>
      <c r="E30" s="19"/>
    </row>
    <row r="31" customFormat="false" ht="75" hidden="true" customHeight="false" outlineLevel="0" collapsed="false">
      <c r="A31" s="19"/>
      <c r="B31" s="14" t="s">
        <v>127</v>
      </c>
      <c r="C31" s="36" t="s">
        <v>128</v>
      </c>
      <c r="D31" s="19"/>
      <c r="E31" s="19"/>
    </row>
    <row r="32" customFormat="false" ht="60" hidden="true" customHeight="false" outlineLevel="0" collapsed="false">
      <c r="A32" s="19"/>
      <c r="B32" s="14" t="s">
        <v>129</v>
      </c>
      <c r="C32" s="36" t="s">
        <v>130</v>
      </c>
      <c r="D32" s="19"/>
      <c r="E32" s="19"/>
    </row>
    <row r="33" customFormat="false" ht="30" hidden="true" customHeight="false" outlineLevel="0" collapsed="false">
      <c r="A33" s="19"/>
      <c r="B33" s="59" t="s">
        <v>131</v>
      </c>
      <c r="C33" s="14" t="s">
        <v>132</v>
      </c>
      <c r="D33" s="19"/>
      <c r="E33" s="19"/>
    </row>
    <row r="34" customFormat="false" ht="30" hidden="true" customHeight="false" outlineLevel="0" collapsed="false">
      <c r="A34" s="19"/>
      <c r="B34" s="14" t="s">
        <v>133</v>
      </c>
      <c r="C34" s="15" t="s">
        <v>134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5</v>
      </c>
      <c r="D35" s="19"/>
      <c r="E35" s="19"/>
    </row>
    <row r="36" customFormat="false" ht="30" hidden="true" customHeight="false" outlineLevel="0" collapsed="false">
      <c r="A36" s="19"/>
      <c r="B36" s="59" t="s">
        <v>136</v>
      </c>
      <c r="C36" s="14" t="s">
        <v>137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38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39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40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41</v>
      </c>
      <c r="D40" s="19"/>
      <c r="E40" s="19"/>
    </row>
    <row r="41" customFormat="false" ht="45" hidden="true" customHeight="false" outlineLevel="0" collapsed="false">
      <c r="A41" s="19"/>
      <c r="B41" s="65" t="s">
        <v>142</v>
      </c>
      <c r="C41" s="15" t="s">
        <v>143</v>
      </c>
      <c r="D41" s="19"/>
      <c r="E41" s="19"/>
    </row>
    <row r="42" customFormat="false" ht="15" hidden="true" customHeight="false" outlineLevel="0" collapsed="false">
      <c r="A42" s="19"/>
      <c r="B42" s="59" t="s">
        <v>144</v>
      </c>
      <c r="C42" s="14" t="s">
        <v>145</v>
      </c>
      <c r="D42" s="19"/>
      <c r="E42" s="19"/>
    </row>
    <row r="43" customFormat="false" ht="45" hidden="true" customHeight="false" outlineLevel="0" collapsed="false">
      <c r="A43" s="19"/>
      <c r="B43" s="14" t="s">
        <v>146</v>
      </c>
      <c r="C43" s="15" t="s">
        <v>147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48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49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50</v>
      </c>
      <c r="D46" s="19"/>
      <c r="E46" s="19"/>
    </row>
    <row r="47" customFormat="false" ht="15" hidden="true" customHeight="false" outlineLevel="0" collapsed="false">
      <c r="A47" s="19"/>
      <c r="B47" s="59" t="s">
        <v>151</v>
      </c>
      <c r="C47" s="14" t="s">
        <v>152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3</v>
      </c>
      <c r="D48" s="19"/>
      <c r="E48" s="19"/>
    </row>
    <row r="49" customFormat="false" ht="15" hidden="true" customHeight="false" outlineLevel="0" collapsed="false">
      <c r="A49" s="19"/>
      <c r="B49" s="14" t="s">
        <v>154</v>
      </c>
      <c r="C49" s="15" t="s">
        <v>155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174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8</v>
      </c>
    </row>
    <row r="11" customFormat="false" ht="21" hidden="false" customHeight="true" outlineLevel="0" collapsed="false">
      <c r="A11" s="55" t="s">
        <v>175</v>
      </c>
      <c r="B11" s="55" t="s">
        <v>110</v>
      </c>
      <c r="C11" s="55" t="s">
        <v>9</v>
      </c>
      <c r="D11" s="55" t="s">
        <v>160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1</v>
      </c>
      <c r="E12" s="55" t="s">
        <v>162</v>
      </c>
    </row>
    <row r="13" customFormat="false" ht="24" hidden="false" customHeight="true" outlineLevel="0" collapsed="false">
      <c r="A13" s="19"/>
      <c r="B13" s="74" t="s">
        <v>176</v>
      </c>
      <c r="C13" s="57" t="s">
        <v>177</v>
      </c>
      <c r="D13" s="75" t="n">
        <f aca="false">D14</f>
        <v>2634.4</v>
      </c>
      <c r="E13" s="75" t="n">
        <f aca="false">E14</f>
        <v>2642.3</v>
      </c>
    </row>
    <row r="14" customFormat="false" ht="30" hidden="false" customHeight="true" outlineLevel="0" collapsed="false">
      <c r="A14" s="19"/>
      <c r="B14" s="76" t="s">
        <v>178</v>
      </c>
      <c r="C14" s="14" t="s">
        <v>179</v>
      </c>
      <c r="D14" s="75" t="n">
        <f aca="false">D15+D19+D21</f>
        <v>2634.4</v>
      </c>
      <c r="E14" s="75" t="n">
        <f aca="false">E15+E19+E21</f>
        <v>2642.3</v>
      </c>
    </row>
    <row r="15" customFormat="false" ht="33.75" hidden="false" customHeight="true" outlineLevel="0" collapsed="false">
      <c r="A15" s="19"/>
      <c r="B15" s="14" t="s">
        <v>180</v>
      </c>
      <c r="C15" s="14" t="s">
        <v>181</v>
      </c>
      <c r="D15" s="75" t="n">
        <f aca="false">D16+D18</f>
        <v>964.9</v>
      </c>
      <c r="E15" s="75" t="n">
        <f aca="false">E16+E18</f>
        <v>971.6</v>
      </c>
    </row>
    <row r="16" customFormat="false" ht="31.5" hidden="false" customHeight="true" outlineLevel="0" collapsed="false">
      <c r="A16" s="19"/>
      <c r="B16" s="14" t="s">
        <v>41</v>
      </c>
      <c r="C16" s="14" t="s">
        <v>42</v>
      </c>
      <c r="D16" s="77" t="n">
        <v>962.3</v>
      </c>
      <c r="E16" s="77" t="n">
        <v>968.9</v>
      </c>
    </row>
    <row r="17" customFormat="false" ht="36.75" hidden="true" customHeight="true" outlineLevel="0" collapsed="false">
      <c r="A17" s="19"/>
      <c r="B17" s="14" t="s">
        <v>182</v>
      </c>
      <c r="C17" s="14" t="s">
        <v>183</v>
      </c>
      <c r="D17" s="77" t="n">
        <v>4.5</v>
      </c>
      <c r="E17" s="77" t="n">
        <v>0</v>
      </c>
    </row>
    <row r="18" customFormat="false" ht="36.75" hidden="false" customHeight="true" outlineLevel="0" collapsed="false">
      <c r="A18" s="19"/>
      <c r="B18" s="14" t="s">
        <v>41</v>
      </c>
      <c r="C18" s="14" t="s">
        <v>183</v>
      </c>
      <c r="D18" s="77" t="n">
        <v>2.6</v>
      </c>
      <c r="E18" s="77" t="n">
        <v>2.7</v>
      </c>
    </row>
    <row r="19" customFormat="false" ht="30" hidden="false" customHeight="false" outlineLevel="0" collapsed="false">
      <c r="A19" s="19"/>
      <c r="B19" s="14" t="s">
        <v>184</v>
      </c>
      <c r="C19" s="14" t="s">
        <v>185</v>
      </c>
      <c r="D19" s="75" t="n">
        <f aca="false">D20</f>
        <v>76.2</v>
      </c>
      <c r="E19" s="78" t="n">
        <f aca="false">E20</f>
        <v>76.2</v>
      </c>
    </row>
    <row r="20" customFormat="false" ht="45" hidden="false" customHeight="false" outlineLevel="0" collapsed="false">
      <c r="A20" s="19"/>
      <c r="B20" s="14" t="s">
        <v>43</v>
      </c>
      <c r="C20" s="15" t="s">
        <v>186</v>
      </c>
      <c r="D20" s="77" t="n">
        <v>76.2</v>
      </c>
      <c r="E20" s="79" t="n">
        <v>76.2</v>
      </c>
    </row>
    <row r="21" customFormat="false" ht="15" hidden="false" customHeight="false" outlineLevel="0" collapsed="false">
      <c r="A21" s="19"/>
      <c r="B21" s="14" t="s">
        <v>187</v>
      </c>
      <c r="C21" s="14" t="s">
        <v>188</v>
      </c>
      <c r="D21" s="80" t="n">
        <f aca="false">D22+D30</f>
        <v>1593.3</v>
      </c>
      <c r="E21" s="81" t="n">
        <f aca="false">E22+E30</f>
        <v>1594.5</v>
      </c>
      <c r="F21" s="25"/>
    </row>
    <row r="22" customFormat="false" ht="45" hidden="false" customHeight="false" outlineLevel="0" collapsed="false">
      <c r="A22" s="19"/>
      <c r="B22" s="14" t="s">
        <v>45</v>
      </c>
      <c r="C22" s="15" t="s">
        <v>189</v>
      </c>
      <c r="D22" s="82" t="n">
        <f aca="false">D23+D24+D25+D26+D27+D28+D29</f>
        <v>1450.1</v>
      </c>
      <c r="E22" s="82" t="n">
        <f aca="false">E23+E24+E25+E26+E27+E28+E29</f>
        <v>1451.3</v>
      </c>
    </row>
    <row r="23" customFormat="false" ht="15" hidden="false" customHeight="false" outlineLevel="0" collapsed="false">
      <c r="A23" s="19"/>
      <c r="B23" s="14" t="s">
        <v>45</v>
      </c>
      <c r="C23" s="15" t="s">
        <v>190</v>
      </c>
      <c r="D23" s="82" t="n">
        <v>1433.1</v>
      </c>
      <c r="E23" s="82" t="n">
        <v>1434.3</v>
      </c>
    </row>
    <row r="24" customFormat="false" ht="45" hidden="false" customHeight="false" outlineLevel="0" collapsed="false">
      <c r="A24" s="19"/>
      <c r="B24" s="14" t="s">
        <v>45</v>
      </c>
      <c r="C24" s="15" t="s">
        <v>191</v>
      </c>
      <c r="D24" s="82" t="n">
        <v>0</v>
      </c>
      <c r="E24" s="82" t="n">
        <v>0</v>
      </c>
    </row>
    <row r="25" customFormat="false" ht="45" hidden="false" customHeight="false" outlineLevel="0" collapsed="false">
      <c r="A25" s="19"/>
      <c r="B25" s="14" t="s">
        <v>45</v>
      </c>
      <c r="C25" s="15" t="s">
        <v>192</v>
      </c>
      <c r="D25" s="82" t="n">
        <v>17</v>
      </c>
      <c r="E25" s="82" t="n">
        <v>17</v>
      </c>
    </row>
    <row r="26" customFormat="false" ht="30" hidden="true" customHeight="false" outlineLevel="0" collapsed="false">
      <c r="A26" s="19"/>
      <c r="B26" s="14" t="s">
        <v>193</v>
      </c>
      <c r="C26" s="15" t="s">
        <v>194</v>
      </c>
      <c r="D26" s="82"/>
      <c r="E26" s="83"/>
    </row>
    <row r="27" customFormat="false" ht="45" hidden="true" customHeight="false" outlineLevel="0" collapsed="false">
      <c r="A27" s="19"/>
      <c r="B27" s="14" t="s">
        <v>193</v>
      </c>
      <c r="C27" s="15" t="s">
        <v>195</v>
      </c>
      <c r="D27" s="84"/>
      <c r="E27" s="83"/>
    </row>
    <row r="28" customFormat="false" ht="45" hidden="true" customHeight="false" outlineLevel="0" collapsed="false">
      <c r="A28" s="19"/>
      <c r="B28" s="85" t="s">
        <v>193</v>
      </c>
      <c r="C28" s="86" t="s">
        <v>196</v>
      </c>
      <c r="D28" s="87"/>
      <c r="E28" s="83"/>
    </row>
    <row r="29" customFormat="false" ht="15" hidden="true" customHeight="false" outlineLevel="0" collapsed="false">
      <c r="A29" s="19"/>
      <c r="B29" s="85" t="s">
        <v>193</v>
      </c>
      <c r="C29" s="86" t="s">
        <v>197</v>
      </c>
      <c r="D29" s="87"/>
      <c r="E29" s="83"/>
    </row>
    <row r="30" customFormat="false" ht="60" hidden="false" customHeight="false" outlineLevel="0" collapsed="false">
      <c r="A30" s="19"/>
      <c r="B30" s="14" t="s">
        <v>47</v>
      </c>
      <c r="C30" s="15" t="s">
        <v>198</v>
      </c>
      <c r="D30" s="82" t="n">
        <f aca="false">D31+D32</f>
        <v>143.2</v>
      </c>
      <c r="E30" s="83" t="n">
        <f aca="false">E31+E32</f>
        <v>143.2</v>
      </c>
    </row>
    <row r="31" customFormat="false" ht="45" hidden="false" customHeight="false" outlineLevel="0" collapsed="false">
      <c r="A31" s="19"/>
      <c r="B31" s="85" t="s">
        <v>47</v>
      </c>
      <c r="C31" s="88" t="s">
        <v>199</v>
      </c>
      <c r="D31" s="87" t="n">
        <v>18</v>
      </c>
      <c r="E31" s="83" t="n">
        <v>18</v>
      </c>
    </row>
    <row r="32" customFormat="false" ht="75" hidden="false" customHeight="false" outlineLevel="0" collapsed="false">
      <c r="A32" s="19"/>
      <c r="B32" s="89" t="s">
        <v>47</v>
      </c>
      <c r="C32" s="90" t="s">
        <v>200</v>
      </c>
      <c r="D32" s="91" t="n">
        <v>125.2</v>
      </c>
      <c r="E32" s="83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0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202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20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75</v>
      </c>
      <c r="B11" s="55" t="s">
        <v>110</v>
      </c>
      <c r="C11" s="55" t="s">
        <v>9</v>
      </c>
      <c r="D11" s="55" t="s">
        <v>111</v>
      </c>
    </row>
    <row r="12" customFormat="false" ht="24" hidden="false" customHeight="true" outlineLevel="0" collapsed="false">
      <c r="A12" s="38" t="n">
        <v>991</v>
      </c>
      <c r="B12" s="74" t="s">
        <v>176</v>
      </c>
      <c r="C12" s="57" t="s">
        <v>177</v>
      </c>
      <c r="D12" s="80" t="n">
        <f aca="false">D13</f>
        <v>4309.8</v>
      </c>
    </row>
    <row r="13" customFormat="false" ht="30" hidden="false" customHeight="true" outlineLevel="0" collapsed="false">
      <c r="A13" s="38" t="n">
        <v>991</v>
      </c>
      <c r="B13" s="76" t="s">
        <v>178</v>
      </c>
      <c r="C13" s="14" t="s">
        <v>179</v>
      </c>
      <c r="D13" s="75" t="n">
        <f aca="false">D14+D17+D19</f>
        <v>4309.8</v>
      </c>
    </row>
    <row r="14" customFormat="false" ht="33.75" hidden="false" customHeight="true" outlineLevel="0" collapsed="false">
      <c r="A14" s="38" t="n">
        <v>991</v>
      </c>
      <c r="B14" s="14" t="s">
        <v>204</v>
      </c>
      <c r="C14" s="14" t="s">
        <v>181</v>
      </c>
      <c r="D14" s="75" t="n">
        <f aca="false">D15+D16</f>
        <v>947</v>
      </c>
    </row>
    <row r="15" customFormat="false" ht="31.5" hidden="false" customHeight="true" outlineLevel="0" collapsed="false">
      <c r="A15" s="38" t="n">
        <v>991</v>
      </c>
      <c r="B15" s="14" t="s">
        <v>41</v>
      </c>
      <c r="C15" s="14" t="s">
        <v>42</v>
      </c>
      <c r="D15" s="77" t="n">
        <v>944.5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183</v>
      </c>
      <c r="D16" s="77" t="n">
        <v>2.5</v>
      </c>
    </row>
    <row r="17" customFormat="false" ht="36.75" hidden="false" customHeight="true" outlineLevel="0" collapsed="false">
      <c r="A17" s="38" t="n">
        <v>991</v>
      </c>
      <c r="B17" s="14" t="s">
        <v>184</v>
      </c>
      <c r="C17" s="14" t="s">
        <v>185</v>
      </c>
      <c r="D17" s="75" t="n">
        <f aca="false">D18</f>
        <v>76.2</v>
      </c>
    </row>
    <row r="18" customFormat="false" ht="51" hidden="false" customHeight="true" outlineLevel="0" collapsed="false">
      <c r="A18" s="38" t="n">
        <v>991</v>
      </c>
      <c r="B18" s="14" t="s">
        <v>43</v>
      </c>
      <c r="C18" s="15" t="s">
        <v>186</v>
      </c>
      <c r="D18" s="77" t="n">
        <v>76.2</v>
      </c>
    </row>
    <row r="19" customFormat="false" ht="36.75" hidden="false" customHeight="true" outlineLevel="0" collapsed="false">
      <c r="A19" s="38" t="n">
        <v>991</v>
      </c>
      <c r="B19" s="14" t="s">
        <v>205</v>
      </c>
      <c r="C19" s="14" t="s">
        <v>188</v>
      </c>
      <c r="D19" s="75" t="n">
        <f aca="false">D20+D38</f>
        <v>3286.6</v>
      </c>
    </row>
    <row r="20" customFormat="false" ht="45" hidden="false" customHeight="false" outlineLevel="0" collapsed="false">
      <c r="A20" s="38" t="n">
        <v>991</v>
      </c>
      <c r="B20" s="14" t="s">
        <v>45</v>
      </c>
      <c r="C20" s="15" t="s">
        <v>189</v>
      </c>
      <c r="D20" s="93" t="n">
        <f aca="false">D21+D22+D23+D24+D25+D26+D27+D31+D32+D33+D28+D29+D30+D34+D35+D36+D37</f>
        <v>3143.4</v>
      </c>
    </row>
    <row r="21" customFormat="false" ht="15" hidden="false" customHeight="false" outlineLevel="0" collapsed="false">
      <c r="A21" s="38" t="n">
        <v>991</v>
      </c>
      <c r="B21" s="14" t="s">
        <v>45</v>
      </c>
      <c r="C21" s="15" t="s">
        <v>190</v>
      </c>
      <c r="D21" s="93" t="n">
        <v>1562</v>
      </c>
    </row>
    <row r="22" customFormat="false" ht="45" hidden="false" customHeight="false" outlineLevel="0" collapsed="false">
      <c r="A22" s="38" t="n">
        <v>991</v>
      </c>
      <c r="B22" s="14" t="s">
        <v>45</v>
      </c>
      <c r="C22" s="15" t="s">
        <v>191</v>
      </c>
      <c r="D22" s="82" t="n">
        <v>0</v>
      </c>
    </row>
    <row r="23" customFormat="false" ht="45" hidden="false" customHeight="false" outlineLevel="0" collapsed="false">
      <c r="A23" s="38" t="n">
        <v>991</v>
      </c>
      <c r="B23" s="14" t="s">
        <v>45</v>
      </c>
      <c r="C23" s="15" t="s">
        <v>192</v>
      </c>
      <c r="D23" s="93" t="n">
        <v>17</v>
      </c>
    </row>
    <row r="24" customFormat="false" ht="30" hidden="true" customHeight="false" outlineLevel="0" collapsed="false">
      <c r="A24" s="38" t="n">
        <v>991</v>
      </c>
      <c r="B24" s="14" t="s">
        <v>206</v>
      </c>
      <c r="C24" s="15" t="s">
        <v>194</v>
      </c>
      <c r="D24" s="93"/>
    </row>
    <row r="25" customFormat="false" ht="45" hidden="true" customHeight="false" outlineLevel="0" collapsed="false">
      <c r="A25" s="38" t="n">
        <v>991</v>
      </c>
      <c r="B25" s="14" t="s">
        <v>207</v>
      </c>
      <c r="C25" s="15" t="s">
        <v>208</v>
      </c>
      <c r="D25" s="93"/>
    </row>
    <row r="26" customFormat="false" ht="45" hidden="true" customHeight="false" outlineLevel="0" collapsed="false">
      <c r="A26" s="38" t="n">
        <v>991</v>
      </c>
      <c r="B26" s="14" t="s">
        <v>209</v>
      </c>
      <c r="C26" s="86" t="s">
        <v>196</v>
      </c>
      <c r="D26" s="94"/>
    </row>
    <row r="27" customFormat="false" ht="15" hidden="true" customHeight="false" outlineLevel="0" collapsed="false">
      <c r="A27" s="38" t="n">
        <v>991</v>
      </c>
      <c r="B27" s="14" t="s">
        <v>210</v>
      </c>
      <c r="C27" s="86" t="s">
        <v>197</v>
      </c>
      <c r="D27" s="94"/>
    </row>
    <row r="28" customFormat="false" ht="60" hidden="false" customHeight="false" outlineLevel="0" collapsed="false">
      <c r="A28" s="38" t="n">
        <v>991</v>
      </c>
      <c r="B28" s="14" t="s">
        <v>45</v>
      </c>
      <c r="C28" s="86" t="s">
        <v>211</v>
      </c>
      <c r="D28" s="94" t="n">
        <v>931</v>
      </c>
    </row>
    <row r="29" customFormat="false" ht="60" hidden="false" customHeight="false" outlineLevel="0" collapsed="false">
      <c r="A29" s="38" t="n">
        <v>991</v>
      </c>
      <c r="B29" s="14" t="s">
        <v>45</v>
      </c>
      <c r="C29" s="86" t="s">
        <v>212</v>
      </c>
      <c r="D29" s="94" t="n">
        <v>49</v>
      </c>
    </row>
    <row r="30" customFormat="false" ht="15" hidden="false" customHeight="false" outlineLevel="0" collapsed="false">
      <c r="A30" s="38" t="n">
        <v>991</v>
      </c>
      <c r="B30" s="14" t="s">
        <v>45</v>
      </c>
      <c r="C30" s="86" t="s">
        <v>197</v>
      </c>
      <c r="D30" s="94" t="n">
        <v>4</v>
      </c>
    </row>
    <row r="31" customFormat="false" ht="45" hidden="false" customHeight="false" outlineLevel="0" collapsed="false">
      <c r="A31" s="38" t="n">
        <v>991</v>
      </c>
      <c r="B31" s="14" t="s">
        <v>45</v>
      </c>
      <c r="C31" s="86" t="s">
        <v>213</v>
      </c>
      <c r="D31" s="87" t="n">
        <v>540</v>
      </c>
    </row>
    <row r="32" customFormat="false" ht="60" hidden="true" customHeight="false" outlineLevel="0" collapsed="false">
      <c r="A32" s="38" t="n">
        <v>991</v>
      </c>
      <c r="B32" s="14" t="s">
        <v>45</v>
      </c>
      <c r="C32" s="86" t="s">
        <v>214</v>
      </c>
      <c r="D32" s="87"/>
    </row>
    <row r="33" customFormat="false" ht="60" hidden="true" customHeight="false" outlineLevel="0" collapsed="false">
      <c r="A33" s="38" t="n">
        <v>991</v>
      </c>
      <c r="B33" s="14" t="s">
        <v>45</v>
      </c>
      <c r="C33" s="86" t="s">
        <v>215</v>
      </c>
      <c r="D33" s="87"/>
    </row>
    <row r="34" s="95" customFormat="true" ht="45" hidden="false" customHeight="false" outlineLevel="0" collapsed="false">
      <c r="A34" s="38" t="n">
        <v>991</v>
      </c>
      <c r="B34" s="14" t="s">
        <v>216</v>
      </c>
      <c r="C34" s="86" t="s">
        <v>217</v>
      </c>
      <c r="D34" s="94" t="n">
        <v>20</v>
      </c>
    </row>
    <row r="35" s="95" customFormat="true" ht="45" hidden="false" customHeight="false" outlineLevel="0" collapsed="false">
      <c r="A35" s="38" t="n">
        <v>991</v>
      </c>
      <c r="B35" s="14" t="s">
        <v>45</v>
      </c>
      <c r="C35" s="86" t="s">
        <v>218</v>
      </c>
      <c r="D35" s="87" t="n">
        <v>2.9</v>
      </c>
    </row>
    <row r="36" s="95" customFormat="true" ht="60" hidden="false" customHeight="false" outlineLevel="0" collapsed="false">
      <c r="A36" s="38" t="n">
        <v>991</v>
      </c>
      <c r="B36" s="14" t="s">
        <v>45</v>
      </c>
      <c r="C36" s="86" t="s">
        <v>219</v>
      </c>
      <c r="D36" s="94" t="n">
        <v>8.75</v>
      </c>
    </row>
    <row r="37" s="95" customFormat="true" ht="15" hidden="false" customHeight="false" outlineLevel="0" collapsed="false">
      <c r="A37" s="38" t="n">
        <v>991</v>
      </c>
      <c r="B37" s="14" t="s">
        <v>45</v>
      </c>
      <c r="C37" s="86" t="s">
        <v>220</v>
      </c>
      <c r="D37" s="94" t="n">
        <v>8.75</v>
      </c>
    </row>
    <row r="38" customFormat="false" ht="60" hidden="false" customHeight="false" outlineLevel="0" collapsed="false">
      <c r="A38" s="38" t="n">
        <v>991</v>
      </c>
      <c r="B38" s="14" t="s">
        <v>47</v>
      </c>
      <c r="C38" s="15" t="s">
        <v>198</v>
      </c>
      <c r="D38" s="96" t="n">
        <f aca="false">D39+D40</f>
        <v>143.2</v>
      </c>
    </row>
    <row r="39" customFormat="false" ht="45" hidden="false" customHeight="false" outlineLevel="0" collapsed="false">
      <c r="A39" s="38" t="n">
        <v>991</v>
      </c>
      <c r="B39" s="85" t="s">
        <v>47</v>
      </c>
      <c r="C39" s="88" t="s">
        <v>199</v>
      </c>
      <c r="D39" s="94" t="n">
        <v>18</v>
      </c>
    </row>
    <row r="40" customFormat="false" ht="75" hidden="false" customHeight="false" outlineLevel="0" collapsed="false">
      <c r="A40" s="38" t="n">
        <v>991</v>
      </c>
      <c r="B40" s="89" t="s">
        <v>47</v>
      </c>
      <c r="C40" s="90" t="s">
        <v>200</v>
      </c>
      <c r="D40" s="97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21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2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8</v>
      </c>
    </row>
    <row r="11" s="1" customFormat="true" ht="21" hidden="false" customHeight="true" outlineLevel="0" collapsed="false">
      <c r="A11" s="71" t="s">
        <v>110</v>
      </c>
      <c r="B11" s="71" t="s">
        <v>223</v>
      </c>
      <c r="C11" s="60" t="s">
        <v>224</v>
      </c>
    </row>
    <row r="12" s="1" customFormat="true" ht="32.25" hidden="false" customHeight="true" outlineLevel="0" collapsed="false">
      <c r="A12" s="98" t="s">
        <v>225</v>
      </c>
      <c r="B12" s="99" t="s">
        <v>226</v>
      </c>
      <c r="C12" s="100" t="n">
        <f aca="false">C13+C15+C16+C18+C19+C20</f>
        <v>1694.4608</v>
      </c>
    </row>
    <row r="13" s="1" customFormat="true" ht="30" hidden="false" customHeight="true" outlineLevel="0" collapsed="false">
      <c r="A13" s="101" t="s">
        <v>227</v>
      </c>
      <c r="B13" s="14" t="s">
        <v>228</v>
      </c>
      <c r="C13" s="102" t="n">
        <v>453.386</v>
      </c>
    </row>
    <row r="14" s="1" customFormat="true" ht="47.25" hidden="true" customHeight="true" outlineLevel="0" collapsed="false">
      <c r="A14" s="101" t="s">
        <v>229</v>
      </c>
      <c r="B14" s="14" t="s">
        <v>230</v>
      </c>
      <c r="C14" s="103"/>
    </row>
    <row r="15" s="1" customFormat="true" ht="49.5" hidden="false" customHeight="true" outlineLevel="0" collapsed="false">
      <c r="A15" s="101" t="s">
        <v>231</v>
      </c>
      <c r="B15" s="14" t="s">
        <v>232</v>
      </c>
      <c r="C15" s="104" t="n">
        <v>1048.4048</v>
      </c>
    </row>
    <row r="16" s="1" customFormat="true" ht="35.25" hidden="false" customHeight="true" outlineLevel="0" collapsed="false">
      <c r="A16" s="101" t="s">
        <v>233</v>
      </c>
      <c r="B16" s="14" t="s">
        <v>234</v>
      </c>
      <c r="C16" s="102" t="n">
        <v>187.17</v>
      </c>
    </row>
    <row r="17" s="1" customFormat="true" ht="0.75" hidden="false" customHeight="true" outlineLevel="0" collapsed="false">
      <c r="A17" s="101" t="s">
        <v>235</v>
      </c>
      <c r="B17" s="14" t="s">
        <v>236</v>
      </c>
      <c r="C17" s="103"/>
    </row>
    <row r="18" s="1" customFormat="true" ht="27.75" hidden="false" customHeight="true" outlineLevel="0" collapsed="false">
      <c r="A18" s="101" t="s">
        <v>237</v>
      </c>
      <c r="B18" s="14" t="s">
        <v>238</v>
      </c>
      <c r="C18" s="103" t="n">
        <v>1</v>
      </c>
    </row>
    <row r="19" s="1" customFormat="true" ht="18" hidden="true" customHeight="true" outlineLevel="0" collapsed="false">
      <c r="A19" s="101" t="s">
        <v>239</v>
      </c>
      <c r="B19" s="14" t="s">
        <v>240</v>
      </c>
      <c r="C19" s="102"/>
    </row>
    <row r="20" s="1" customFormat="true" ht="18" hidden="false" customHeight="true" outlineLevel="0" collapsed="false">
      <c r="A20" s="101" t="s">
        <v>239</v>
      </c>
      <c r="B20" s="14" t="s">
        <v>240</v>
      </c>
      <c r="C20" s="102" t="n">
        <v>4.5</v>
      </c>
    </row>
    <row r="21" s="1" customFormat="true" ht="30.75" hidden="false" customHeight="true" outlineLevel="0" collapsed="false">
      <c r="A21" s="98" t="s">
        <v>241</v>
      </c>
      <c r="B21" s="105" t="s">
        <v>242</v>
      </c>
      <c r="C21" s="106" t="n">
        <f aca="false">C22</f>
        <v>76.2</v>
      </c>
    </row>
    <row r="22" s="1" customFormat="true" ht="25.5" hidden="false" customHeight="true" outlineLevel="0" collapsed="false">
      <c r="A22" s="101" t="s">
        <v>243</v>
      </c>
      <c r="B22" s="14" t="s">
        <v>244</v>
      </c>
      <c r="C22" s="103" t="n">
        <v>76.2</v>
      </c>
    </row>
    <row r="23" s="1" customFormat="true" ht="28.5" hidden="false" customHeight="false" outlineLevel="0" collapsed="false">
      <c r="A23" s="98" t="s">
        <v>245</v>
      </c>
      <c r="B23" s="105" t="s">
        <v>246</v>
      </c>
      <c r="C23" s="107" t="n">
        <f aca="false">C25</f>
        <v>78.66373</v>
      </c>
    </row>
    <row r="24" s="1" customFormat="true" ht="48" hidden="true" customHeight="true" outlineLevel="0" collapsed="false">
      <c r="A24" s="101" t="s">
        <v>247</v>
      </c>
      <c r="B24" s="14" t="s">
        <v>248</v>
      </c>
      <c r="C24" s="108"/>
    </row>
    <row r="25" s="1" customFormat="true" ht="15" hidden="false" customHeight="false" outlineLevel="0" collapsed="false">
      <c r="A25" s="101" t="s">
        <v>249</v>
      </c>
      <c r="B25" s="14" t="s">
        <v>250</v>
      </c>
      <c r="C25" s="108" t="n">
        <v>78.66373</v>
      </c>
    </row>
    <row r="26" s="1" customFormat="true" ht="30" hidden="true" customHeight="false" outlineLevel="0" collapsed="false">
      <c r="A26" s="101" t="s">
        <v>251</v>
      </c>
      <c r="B26" s="14" t="s">
        <v>252</v>
      </c>
      <c r="C26" s="103"/>
    </row>
    <row r="27" s="25" customFormat="true" ht="14.25" hidden="false" customHeight="false" outlineLevel="0" collapsed="false">
      <c r="A27" s="109" t="s">
        <v>253</v>
      </c>
      <c r="B27" s="57" t="s">
        <v>254</v>
      </c>
      <c r="C27" s="110" t="n">
        <f aca="false">C28+C29</f>
        <v>142.2</v>
      </c>
    </row>
    <row r="28" s="1" customFormat="true" ht="15" hidden="false" customHeight="false" outlineLevel="0" collapsed="false">
      <c r="A28" s="101" t="s">
        <v>255</v>
      </c>
      <c r="B28" s="14" t="s">
        <v>256</v>
      </c>
      <c r="C28" s="103" t="n">
        <v>17</v>
      </c>
    </row>
    <row r="29" s="1" customFormat="true" ht="15" hidden="false" customHeight="false" outlineLevel="0" collapsed="false">
      <c r="A29" s="101" t="s">
        <v>257</v>
      </c>
      <c r="B29" s="14" t="s">
        <v>258</v>
      </c>
      <c r="C29" s="103" t="n">
        <v>125.2</v>
      </c>
    </row>
    <row r="30" s="1" customFormat="true" ht="14.25" hidden="false" customHeight="false" outlineLevel="0" collapsed="false">
      <c r="A30" s="98" t="s">
        <v>259</v>
      </c>
      <c r="B30" s="99" t="s">
        <v>260</v>
      </c>
      <c r="C30" s="107" t="n">
        <f aca="false">C32+C33</f>
        <v>100.60139</v>
      </c>
    </row>
    <row r="31" s="1" customFormat="true" ht="15" hidden="true" customHeight="false" outlineLevel="0" collapsed="false">
      <c r="A31" s="101" t="s">
        <v>261</v>
      </c>
      <c r="B31" s="14" t="s">
        <v>262</v>
      </c>
      <c r="C31" s="108"/>
    </row>
    <row r="32" s="1" customFormat="true" ht="15" hidden="false" customHeight="false" outlineLevel="0" collapsed="false">
      <c r="A32" s="101" t="s">
        <v>263</v>
      </c>
      <c r="B32" s="14" t="s">
        <v>264</v>
      </c>
      <c r="C32" s="108" t="n">
        <v>25.015</v>
      </c>
    </row>
    <row r="33" s="1" customFormat="true" ht="15" hidden="false" customHeight="false" outlineLevel="0" collapsed="false">
      <c r="A33" s="101" t="s">
        <v>265</v>
      </c>
      <c r="B33" s="14" t="s">
        <v>266</v>
      </c>
      <c r="C33" s="108" t="n">
        <v>75.58639</v>
      </c>
    </row>
    <row r="34" s="1" customFormat="true" ht="15" hidden="true" customHeight="false" outlineLevel="0" collapsed="false">
      <c r="A34" s="101" t="s">
        <v>267</v>
      </c>
      <c r="B34" s="14" t="s">
        <v>268</v>
      </c>
      <c r="C34" s="103"/>
    </row>
    <row r="35" s="1" customFormat="true" ht="0.75" hidden="false" customHeight="true" outlineLevel="0" collapsed="false">
      <c r="A35" s="98" t="s">
        <v>269</v>
      </c>
      <c r="B35" s="99" t="s">
        <v>270</v>
      </c>
      <c r="C35" s="106"/>
    </row>
    <row r="36" s="1" customFormat="true" ht="30" hidden="true" customHeight="false" outlineLevel="0" collapsed="false">
      <c r="A36" s="101" t="s">
        <v>271</v>
      </c>
      <c r="B36" s="14" t="s">
        <v>272</v>
      </c>
      <c r="C36" s="103"/>
    </row>
    <row r="37" s="1" customFormat="true" ht="15" hidden="true" customHeight="false" outlineLevel="0" collapsed="false">
      <c r="A37" s="101" t="s">
        <v>273</v>
      </c>
      <c r="B37" s="14" t="s">
        <v>274</v>
      </c>
      <c r="C37" s="103"/>
    </row>
    <row r="38" s="1" customFormat="true" ht="14.25" hidden="false" customHeight="false" outlineLevel="0" collapsed="false">
      <c r="A38" s="98" t="s">
        <v>275</v>
      </c>
      <c r="B38" s="99" t="s">
        <v>276</v>
      </c>
      <c r="C38" s="111" t="n">
        <f aca="false">C39+C49</f>
        <v>2460.56793</v>
      </c>
    </row>
    <row r="39" s="1" customFormat="true" ht="15" hidden="false" customHeight="false" outlineLevel="0" collapsed="false">
      <c r="A39" s="101" t="s">
        <v>277</v>
      </c>
      <c r="B39" s="14" t="s">
        <v>278</v>
      </c>
      <c r="C39" s="102" t="n">
        <v>2110.88093</v>
      </c>
    </row>
    <row r="40" s="1" customFormat="true" ht="14.25" hidden="true" customHeight="true" outlineLevel="0" collapsed="false">
      <c r="A40" s="101" t="s">
        <v>279</v>
      </c>
      <c r="B40" s="14" t="s">
        <v>280</v>
      </c>
      <c r="C40" s="103"/>
    </row>
    <row r="41" s="1" customFormat="true" ht="14.25" hidden="true" customHeight="false" outlineLevel="0" collapsed="false">
      <c r="A41" s="98" t="s">
        <v>281</v>
      </c>
      <c r="B41" s="99" t="s">
        <v>282</v>
      </c>
      <c r="C41" s="106"/>
    </row>
    <row r="42" s="1" customFormat="true" ht="15" hidden="true" customHeight="false" outlineLevel="0" collapsed="false">
      <c r="A42" s="101" t="s">
        <v>283</v>
      </c>
      <c r="B42" s="14" t="s">
        <v>284</v>
      </c>
      <c r="C42" s="103"/>
    </row>
    <row r="43" s="1" customFormat="true" ht="15" hidden="true" customHeight="false" outlineLevel="0" collapsed="false">
      <c r="A43" s="101" t="s">
        <v>285</v>
      </c>
      <c r="B43" s="14" t="s">
        <v>286</v>
      </c>
      <c r="C43" s="103"/>
    </row>
    <row r="44" s="1" customFormat="true" ht="14.25" hidden="true" customHeight="false" outlineLevel="0" collapsed="false">
      <c r="A44" s="98" t="s">
        <v>287</v>
      </c>
      <c r="B44" s="99" t="s">
        <v>288</v>
      </c>
      <c r="C44" s="106" t="n">
        <f aca="false">C45</f>
        <v>0</v>
      </c>
    </row>
    <row r="45" s="1" customFormat="true" ht="15" hidden="true" customHeight="false" outlineLevel="0" collapsed="false">
      <c r="A45" s="101" t="s">
        <v>289</v>
      </c>
      <c r="B45" s="14" t="s">
        <v>290</v>
      </c>
      <c r="C45" s="103"/>
    </row>
    <row r="46" s="1" customFormat="true" ht="15" hidden="true" customHeight="false" outlineLevel="0" collapsed="false">
      <c r="A46" s="101" t="s">
        <v>291</v>
      </c>
      <c r="B46" s="14" t="s">
        <v>292</v>
      </c>
      <c r="C46" s="103"/>
    </row>
    <row r="47" s="1" customFormat="true" ht="28.5" hidden="true" customHeight="false" outlineLevel="0" collapsed="false">
      <c r="A47" s="98" t="s">
        <v>293</v>
      </c>
      <c r="B47" s="99" t="s">
        <v>294</v>
      </c>
      <c r="C47" s="106"/>
    </row>
    <row r="48" s="1" customFormat="true" ht="15" hidden="true" customHeight="false" outlineLevel="0" collapsed="false">
      <c r="A48" s="101" t="s">
        <v>295</v>
      </c>
      <c r="B48" s="39" t="s">
        <v>296</v>
      </c>
      <c r="C48" s="103"/>
    </row>
    <row r="49" s="1" customFormat="true" ht="15" hidden="false" customHeight="false" outlineLevel="0" collapsed="false">
      <c r="A49" s="101" t="s">
        <v>279</v>
      </c>
      <c r="B49" s="39" t="s">
        <v>280</v>
      </c>
      <c r="C49" s="102" t="n">
        <v>349.687</v>
      </c>
    </row>
    <row r="50" s="25" customFormat="true" ht="14.25" hidden="true" customHeight="false" outlineLevel="0" collapsed="false">
      <c r="A50" s="109" t="s">
        <v>287</v>
      </c>
      <c r="B50" s="112" t="s">
        <v>297</v>
      </c>
      <c r="C50" s="110" t="n">
        <f aca="false">C51</f>
        <v>0</v>
      </c>
    </row>
    <row r="51" s="1" customFormat="true" ht="15" hidden="true" customHeight="false" outlineLevel="0" collapsed="false">
      <c r="A51" s="101" t="s">
        <v>291</v>
      </c>
      <c r="B51" s="39" t="s">
        <v>292</v>
      </c>
      <c r="C51" s="103"/>
    </row>
    <row r="52" s="1" customFormat="true" ht="15" hidden="false" customHeight="false" outlineLevel="0" collapsed="false">
      <c r="A52" s="113"/>
      <c r="B52" s="114" t="s">
        <v>298</v>
      </c>
      <c r="C52" s="115" t="n">
        <f aca="false">C38+C30+C23+C21+C12+C44+C27+C50</f>
        <v>4552.69385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99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0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8</v>
      </c>
    </row>
    <row r="11" s="1" customFormat="true" ht="21" hidden="false" customHeight="true" outlineLevel="0" collapsed="false">
      <c r="A11" s="116" t="s">
        <v>110</v>
      </c>
      <c r="B11" s="116" t="s">
        <v>223</v>
      </c>
      <c r="C11" s="116" t="s">
        <v>160</v>
      </c>
      <c r="D11" s="116"/>
    </row>
    <row r="12" s="1" customFormat="true" ht="32.25" hidden="false" customHeight="true" outlineLevel="0" collapsed="false">
      <c r="A12" s="116"/>
      <c r="B12" s="116"/>
      <c r="C12" s="116" t="s">
        <v>161</v>
      </c>
      <c r="D12" s="55" t="s">
        <v>162</v>
      </c>
    </row>
    <row r="13" s="1" customFormat="true" ht="32.25" hidden="false" customHeight="true" outlineLevel="0" collapsed="false">
      <c r="A13" s="98" t="s">
        <v>225</v>
      </c>
      <c r="B13" s="99" t="s">
        <v>226</v>
      </c>
      <c r="C13" s="117" t="n">
        <f aca="false">C14+C16+C17+C18+C19</f>
        <v>1466.625</v>
      </c>
      <c r="D13" s="117" t="n">
        <f aca="false">D14+D16+D17+D18+D19</f>
        <v>1399.517</v>
      </c>
    </row>
    <row r="14" s="1" customFormat="true" ht="43.5" hidden="false" customHeight="true" outlineLevel="0" collapsed="false">
      <c r="A14" s="101" t="s">
        <v>227</v>
      </c>
      <c r="B14" s="14" t="s">
        <v>228</v>
      </c>
      <c r="C14" s="118" t="n">
        <v>453.386</v>
      </c>
      <c r="D14" s="118" t="n">
        <v>453.386</v>
      </c>
    </row>
    <row r="15" s="1" customFormat="true" ht="30.75" hidden="true" customHeight="true" outlineLevel="0" collapsed="false">
      <c r="A15" s="101" t="s">
        <v>229</v>
      </c>
      <c r="B15" s="14" t="s">
        <v>230</v>
      </c>
      <c r="C15" s="118"/>
      <c r="D15" s="119"/>
    </row>
    <row r="16" s="1" customFormat="true" ht="34.5" hidden="false" customHeight="true" outlineLevel="0" collapsed="false">
      <c r="A16" s="101" t="s">
        <v>231</v>
      </c>
      <c r="B16" s="14" t="s">
        <v>232</v>
      </c>
      <c r="C16" s="118" t="n">
        <v>825.069</v>
      </c>
      <c r="D16" s="119" t="n">
        <v>757.961</v>
      </c>
    </row>
    <row r="17" s="1" customFormat="true" ht="29.25" hidden="false" customHeight="true" outlineLevel="0" collapsed="false">
      <c r="A17" s="101" t="s">
        <v>233</v>
      </c>
      <c r="B17" s="14" t="s">
        <v>234</v>
      </c>
      <c r="C17" s="118" t="n">
        <v>187.17</v>
      </c>
      <c r="D17" s="118" t="n">
        <v>187.17</v>
      </c>
    </row>
    <row r="18" s="1" customFormat="true" ht="15" hidden="false" customHeight="false" outlineLevel="0" collapsed="false">
      <c r="A18" s="101" t="s">
        <v>237</v>
      </c>
      <c r="B18" s="14" t="s">
        <v>238</v>
      </c>
      <c r="C18" s="103" t="n">
        <v>1</v>
      </c>
      <c r="D18" s="103" t="n">
        <v>1</v>
      </c>
    </row>
    <row r="19" s="1" customFormat="true" ht="18.75" hidden="false" customHeight="true" outlineLevel="0" collapsed="false">
      <c r="A19" s="101" t="s">
        <v>239</v>
      </c>
      <c r="B19" s="14" t="s">
        <v>240</v>
      </c>
      <c r="C19" s="102"/>
      <c r="D19" s="102"/>
    </row>
    <row r="20" s="1" customFormat="true" ht="14.25" hidden="false" customHeight="false" outlineLevel="0" collapsed="false">
      <c r="A20" s="98" t="s">
        <v>241</v>
      </c>
      <c r="B20" s="105" t="s">
        <v>242</v>
      </c>
      <c r="C20" s="120" t="n">
        <f aca="false">C21</f>
        <v>76.2</v>
      </c>
      <c r="D20" s="120" t="n">
        <f aca="false">D21</f>
        <v>76.2</v>
      </c>
    </row>
    <row r="21" s="1" customFormat="true" ht="15" hidden="false" customHeight="false" outlineLevel="0" collapsed="false">
      <c r="A21" s="101" t="s">
        <v>243</v>
      </c>
      <c r="B21" s="14" t="s">
        <v>244</v>
      </c>
      <c r="C21" s="121" t="n">
        <v>76.2</v>
      </c>
      <c r="D21" s="122" t="n">
        <v>76.2</v>
      </c>
    </row>
    <row r="22" s="1" customFormat="true" ht="28.5" hidden="false" customHeight="false" outlineLevel="0" collapsed="false">
      <c r="A22" s="98" t="s">
        <v>245</v>
      </c>
      <c r="B22" s="105" t="s">
        <v>246</v>
      </c>
      <c r="C22" s="120" t="n">
        <f aca="false">C24</f>
        <v>1</v>
      </c>
      <c r="D22" s="120" t="n">
        <f aca="false">D24</f>
        <v>1</v>
      </c>
    </row>
    <row r="23" s="1" customFormat="true" ht="30.75" hidden="true" customHeight="true" outlineLevel="0" collapsed="false">
      <c r="A23" s="101" t="s">
        <v>247</v>
      </c>
      <c r="B23" s="14" t="s">
        <v>248</v>
      </c>
      <c r="C23" s="123"/>
      <c r="D23" s="124"/>
    </row>
    <row r="24" s="1" customFormat="true" ht="15" hidden="false" customHeight="false" outlineLevel="0" collapsed="false">
      <c r="A24" s="101" t="s">
        <v>249</v>
      </c>
      <c r="B24" s="14" t="s">
        <v>250</v>
      </c>
      <c r="C24" s="121" t="n">
        <v>1</v>
      </c>
      <c r="D24" s="121" t="n">
        <v>1</v>
      </c>
    </row>
    <row r="25" s="1" customFormat="true" ht="30" hidden="true" customHeight="false" outlineLevel="0" collapsed="false">
      <c r="A25" s="101" t="s">
        <v>251</v>
      </c>
      <c r="B25" s="14" t="s">
        <v>252</v>
      </c>
      <c r="C25" s="124"/>
      <c r="D25" s="124"/>
    </row>
    <row r="26" s="1" customFormat="true" ht="0.75" hidden="false" customHeight="true" outlineLevel="0" collapsed="false">
      <c r="A26" s="98" t="s">
        <v>253</v>
      </c>
      <c r="B26" s="99" t="s">
        <v>301</v>
      </c>
      <c r="C26" s="125"/>
      <c r="D26" s="125"/>
    </row>
    <row r="27" s="1" customFormat="true" ht="15" hidden="true" customHeight="false" outlineLevel="0" collapsed="false">
      <c r="A27" s="101" t="s">
        <v>255</v>
      </c>
      <c r="B27" s="14" t="s">
        <v>256</v>
      </c>
      <c r="C27" s="126"/>
      <c r="D27" s="124"/>
    </row>
    <row r="28" s="1" customFormat="true" ht="15" hidden="true" customHeight="false" outlineLevel="0" collapsed="false">
      <c r="A28" s="101" t="s">
        <v>302</v>
      </c>
      <c r="B28" s="14" t="s">
        <v>303</v>
      </c>
      <c r="C28" s="122"/>
      <c r="D28" s="122"/>
    </row>
    <row r="29" s="1" customFormat="true" ht="15" hidden="true" customHeight="false" outlineLevel="0" collapsed="false">
      <c r="A29" s="101" t="s">
        <v>304</v>
      </c>
      <c r="B29" s="14" t="s">
        <v>305</v>
      </c>
      <c r="C29" s="127"/>
      <c r="D29" s="127"/>
    </row>
    <row r="30" s="1" customFormat="true" ht="15" hidden="true" customHeight="false" outlineLevel="0" collapsed="false">
      <c r="A30" s="101" t="s">
        <v>257</v>
      </c>
      <c r="B30" s="14" t="s">
        <v>306</v>
      </c>
      <c r="C30" s="128"/>
      <c r="D30" s="128"/>
    </row>
    <row r="31" s="1" customFormat="true" ht="15" hidden="true" customHeight="false" outlineLevel="0" collapsed="false">
      <c r="A31" s="101" t="s">
        <v>307</v>
      </c>
      <c r="B31" s="14" t="s">
        <v>308</v>
      </c>
      <c r="C31" s="128"/>
      <c r="D31" s="128"/>
    </row>
    <row r="32" s="25" customFormat="true" ht="14.25" hidden="false" customHeight="false" outlineLevel="0" collapsed="false">
      <c r="A32" s="109" t="s">
        <v>253</v>
      </c>
      <c r="B32" s="57" t="s">
        <v>301</v>
      </c>
      <c r="C32" s="129" t="n">
        <f aca="false">C33+C34</f>
        <v>142.2</v>
      </c>
      <c r="D32" s="129" t="n">
        <f aca="false">D33+D34</f>
        <v>142.2</v>
      </c>
    </row>
    <row r="33" s="1" customFormat="true" ht="15" hidden="false" customHeight="false" outlineLevel="0" collapsed="false">
      <c r="A33" s="101" t="s">
        <v>255</v>
      </c>
      <c r="B33" s="14" t="s">
        <v>256</v>
      </c>
      <c r="C33" s="128" t="n">
        <v>17</v>
      </c>
      <c r="D33" s="128" t="n">
        <v>17</v>
      </c>
    </row>
    <row r="34" s="1" customFormat="true" ht="15" hidden="false" customHeight="false" outlineLevel="0" collapsed="false">
      <c r="A34" s="101" t="s">
        <v>257</v>
      </c>
      <c r="B34" s="14" t="s">
        <v>306</v>
      </c>
      <c r="C34" s="128" t="n">
        <v>125.2</v>
      </c>
      <c r="D34" s="128" t="n">
        <v>125.2</v>
      </c>
    </row>
    <row r="35" s="1" customFormat="true" ht="14.25" hidden="false" customHeight="false" outlineLevel="0" collapsed="false">
      <c r="A35" s="98" t="s">
        <v>259</v>
      </c>
      <c r="B35" s="99" t="s">
        <v>260</v>
      </c>
      <c r="C35" s="125" t="n">
        <f aca="false">C37+C38</f>
        <v>18.2</v>
      </c>
      <c r="D35" s="125" t="n">
        <f aca="false">D37+D38</f>
        <v>18.2</v>
      </c>
    </row>
    <row r="36" s="1" customFormat="true" ht="15" hidden="true" customHeight="false" outlineLevel="0" collapsed="false">
      <c r="A36" s="101" t="s">
        <v>261</v>
      </c>
      <c r="B36" s="14" t="s">
        <v>262</v>
      </c>
      <c r="C36" s="128"/>
      <c r="D36" s="128"/>
    </row>
    <row r="37" s="1" customFormat="true" ht="15" hidden="false" customHeight="false" outlineLevel="0" collapsed="false">
      <c r="A37" s="101" t="s">
        <v>263</v>
      </c>
      <c r="B37" s="14" t="s">
        <v>264</v>
      </c>
      <c r="C37" s="128" t="n">
        <v>18</v>
      </c>
      <c r="D37" s="128" t="n">
        <v>18</v>
      </c>
    </row>
    <row r="38" s="1" customFormat="true" ht="15" hidden="false" customHeight="false" outlineLevel="0" collapsed="false">
      <c r="A38" s="101" t="s">
        <v>265</v>
      </c>
      <c r="B38" s="14" t="s">
        <v>266</v>
      </c>
      <c r="C38" s="130" t="n">
        <v>0.2</v>
      </c>
      <c r="D38" s="130" t="n">
        <v>0.2</v>
      </c>
    </row>
    <row r="39" s="1" customFormat="true" ht="14.25" hidden="true" customHeight="true" outlineLevel="0" collapsed="false">
      <c r="A39" s="101" t="s">
        <v>267</v>
      </c>
      <c r="B39" s="14" t="s">
        <v>268</v>
      </c>
      <c r="C39" s="130"/>
      <c r="D39" s="130" t="n">
        <v>0</v>
      </c>
    </row>
    <row r="40" s="1" customFormat="true" ht="14.25" hidden="true" customHeight="false" outlineLevel="0" collapsed="false">
      <c r="A40" s="98" t="s">
        <v>269</v>
      </c>
      <c r="B40" s="99" t="s">
        <v>270</v>
      </c>
      <c r="C40" s="125"/>
      <c r="D40" s="125"/>
    </row>
    <row r="41" s="1" customFormat="true" ht="15" hidden="true" customHeight="false" outlineLevel="0" collapsed="false">
      <c r="A41" s="101" t="s">
        <v>271</v>
      </c>
      <c r="B41" s="14" t="s">
        <v>272</v>
      </c>
      <c r="C41" s="130"/>
      <c r="D41" s="130"/>
    </row>
    <row r="42" s="1" customFormat="true" ht="15" hidden="true" customHeight="false" outlineLevel="0" collapsed="false">
      <c r="A42" s="101" t="s">
        <v>273</v>
      </c>
      <c r="B42" s="14" t="s">
        <v>274</v>
      </c>
      <c r="C42" s="130"/>
      <c r="D42" s="130"/>
    </row>
    <row r="43" s="1" customFormat="true" ht="14.25" hidden="false" customHeight="false" outlineLevel="0" collapsed="false">
      <c r="A43" s="98" t="s">
        <v>275</v>
      </c>
      <c r="B43" s="99" t="s">
        <v>276</v>
      </c>
      <c r="C43" s="125" t="n">
        <f aca="false">C44+C56</f>
        <v>1006.278</v>
      </c>
      <c r="D43" s="125" t="n">
        <f aca="false">D44+D56</f>
        <v>1012.158</v>
      </c>
    </row>
    <row r="44" s="1" customFormat="true" ht="15" hidden="false" customHeight="false" outlineLevel="0" collapsed="false">
      <c r="A44" s="101" t="s">
        <v>277</v>
      </c>
      <c r="B44" s="14" t="s">
        <v>278</v>
      </c>
      <c r="C44" s="130" t="n">
        <v>686.826</v>
      </c>
      <c r="D44" s="130" t="n">
        <v>681.69</v>
      </c>
    </row>
    <row r="45" s="1" customFormat="true" ht="14.25" hidden="true" customHeight="true" outlineLevel="0" collapsed="false">
      <c r="A45" s="101" t="s">
        <v>279</v>
      </c>
      <c r="B45" s="14" t="s">
        <v>280</v>
      </c>
      <c r="C45" s="128"/>
      <c r="D45" s="128"/>
    </row>
    <row r="46" s="1" customFormat="true" ht="14.25" hidden="true" customHeight="false" outlineLevel="0" collapsed="false">
      <c r="A46" s="98" t="s">
        <v>281</v>
      </c>
      <c r="B46" s="99" t="s">
        <v>282</v>
      </c>
      <c r="C46" s="125"/>
      <c r="D46" s="125"/>
    </row>
    <row r="47" s="1" customFormat="true" ht="15" hidden="true" customHeight="false" outlineLevel="0" collapsed="false">
      <c r="A47" s="101" t="s">
        <v>283</v>
      </c>
      <c r="B47" s="14" t="s">
        <v>284</v>
      </c>
      <c r="C47" s="128"/>
      <c r="D47" s="128"/>
    </row>
    <row r="48" s="1" customFormat="true" ht="15" hidden="true" customHeight="false" outlineLevel="0" collapsed="false">
      <c r="A48" s="101" t="s">
        <v>285</v>
      </c>
      <c r="B48" s="14" t="s">
        <v>286</v>
      </c>
      <c r="C48" s="128"/>
      <c r="D48" s="128"/>
    </row>
    <row r="49" s="1" customFormat="true" ht="14.25" hidden="true" customHeight="false" outlineLevel="0" collapsed="false">
      <c r="A49" s="98" t="s">
        <v>287</v>
      </c>
      <c r="B49" s="99" t="s">
        <v>288</v>
      </c>
      <c r="C49" s="125"/>
      <c r="D49" s="125"/>
    </row>
    <row r="50" s="1" customFormat="true" ht="15" hidden="true" customHeight="false" outlineLevel="0" collapsed="false">
      <c r="A50" s="101" t="s">
        <v>289</v>
      </c>
      <c r="B50" s="14" t="s">
        <v>290</v>
      </c>
      <c r="C50" s="128"/>
      <c r="D50" s="128"/>
    </row>
    <row r="51" s="1" customFormat="true" ht="15" hidden="true" customHeight="false" outlineLevel="0" collapsed="false">
      <c r="A51" s="101" t="s">
        <v>291</v>
      </c>
      <c r="B51" s="14" t="s">
        <v>292</v>
      </c>
      <c r="C51" s="128"/>
      <c r="D51" s="128"/>
    </row>
    <row r="52" s="1" customFormat="true" ht="0.75" hidden="true" customHeight="true" outlineLevel="0" collapsed="false">
      <c r="A52" s="98" t="s">
        <v>293</v>
      </c>
      <c r="B52" s="99" t="s">
        <v>294</v>
      </c>
      <c r="C52" s="125"/>
      <c r="D52" s="125"/>
    </row>
    <row r="53" s="1" customFormat="true" ht="15" hidden="true" customHeight="false" outlineLevel="0" collapsed="false">
      <c r="A53" s="101" t="s">
        <v>295</v>
      </c>
      <c r="B53" s="39" t="s">
        <v>296</v>
      </c>
      <c r="C53" s="128"/>
      <c r="D53" s="128"/>
    </row>
    <row r="54" s="1" customFormat="true" ht="2.25" hidden="true" customHeight="true" outlineLevel="0" collapsed="false">
      <c r="A54" s="98" t="s">
        <v>309</v>
      </c>
      <c r="B54" s="105" t="s">
        <v>310</v>
      </c>
      <c r="C54" s="125"/>
      <c r="D54" s="125"/>
    </row>
    <row r="55" s="1" customFormat="true" ht="15" hidden="true" customHeight="false" outlineLevel="0" collapsed="false">
      <c r="A55" s="101" t="s">
        <v>311</v>
      </c>
      <c r="B55" s="39" t="s">
        <v>312</v>
      </c>
      <c r="C55" s="128"/>
      <c r="D55" s="128"/>
    </row>
    <row r="56" s="1" customFormat="true" ht="15" hidden="false" customHeight="false" outlineLevel="0" collapsed="false">
      <c r="A56" s="101" t="s">
        <v>279</v>
      </c>
      <c r="B56" s="39" t="s">
        <v>280</v>
      </c>
      <c r="C56" s="128" t="n">
        <v>319.452</v>
      </c>
      <c r="D56" s="128" t="n">
        <v>330.468</v>
      </c>
    </row>
    <row r="57" s="1" customFormat="true" ht="32.25" hidden="false" customHeight="true" outlineLevel="0" collapsed="false">
      <c r="A57" s="98" t="s">
        <v>313</v>
      </c>
      <c r="B57" s="105" t="s">
        <v>314</v>
      </c>
      <c r="C57" s="131" t="n">
        <v>69.497</v>
      </c>
      <c r="D57" s="131" t="n">
        <v>139.425</v>
      </c>
    </row>
    <row r="58" s="1" customFormat="true" ht="12.75" hidden="false" customHeight="true" outlineLevel="0" collapsed="false">
      <c r="A58" s="114" t="s">
        <v>298</v>
      </c>
      <c r="B58" s="114"/>
      <c r="C58" s="132" t="n">
        <f aca="false">C43+C35+C32+C22+C20+C13+C57</f>
        <v>2780</v>
      </c>
      <c r="D58" s="132" t="n">
        <f aca="false">D43+D35+D32+D22+D20+D13+D57</f>
        <v>2788.7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08-08T07:17:20Z</cp:lastPrinted>
  <dcterms:modified xsi:type="dcterms:W3CDTF">2017-08-08T07:17:22Z</dcterms:modified>
  <cp:revision>0</cp:revision>
  <dc:subject/>
  <dc:title/>
</cp:coreProperties>
</file>