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J$188</definedName>
    <definedName function="false" hidden="false" localSheetId="0" name="_xlnm.Print_Titles" vbProcedure="false">'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38">
  <si>
    <t xml:space="preserve">                                              </t>
  </si>
  <si>
    <t xml:space="preserve">Приложение №4</t>
  </si>
  <si>
    <t xml:space="preserve">к Постановлению №14 от 31.05.2017г  "Об утверждении отчета об исполнении бюджета муниципального 
образования сельского поселения «Краснопартизанское» " </t>
  </si>
  <si>
    <t xml:space="preserve">Ведомственная структура расходов местного бюджета </t>
  </si>
  <si>
    <t xml:space="preserve">(тыс.руб.)</t>
  </si>
  <si>
    <t xml:space="preserve">№ п/п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</t>
  </si>
  <si>
    <t xml:space="preserve">Исполнение</t>
  </si>
  <si>
    <t xml:space="preserve">% исполнения</t>
  </si>
  <si>
    <t xml:space="preserve">Администрация муниципального образования сельского поселения                                   "Краснопартизанское"</t>
  </si>
  <si>
    <t xml:space="preserve">99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 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-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9990070300</t>
  </si>
  <si>
    <t xml:space="preserve">851</t>
  </si>
  <si>
    <t xml:space="preserve">Межбюджетные трансферты на повышение МРОТ</t>
  </si>
  <si>
    <t xml:space="preserve">999007040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0074030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Резервные фонды</t>
  </si>
  <si>
    <t xml:space="preserve">11</t>
  </si>
  <si>
    <t xml:space="preserve">Прочие расходы</t>
  </si>
  <si>
    <t xml:space="preserve">9990080100</t>
  </si>
  <si>
    <t xml:space="preserve">Резервные средства</t>
  </si>
  <si>
    <t xml:space="preserve">870</t>
  </si>
  <si>
    <t xml:space="preserve">Непрограммные расходы органов  местного самоуправления</t>
  </si>
  <si>
    <t xml:space="preserve">Непрограммны расходы</t>
  </si>
  <si>
    <t xml:space="preserve">Другие общегосударственные вопросы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Фонд оплаты труда казенных учреждений</t>
  </si>
  <si>
    <t xml:space="preserve">Межбюджетные трансферты на МРОТ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</t>
  </si>
  <si>
    <t xml:space="preserve">99900P0500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Иные выплаты персоналу государственных (муниципальных) органов, за исключением фонда оплаты труда
</t>
  </si>
  <si>
    <t xml:space="preserve">09</t>
  </si>
  <si>
    <t xml:space="preserve">999 8230</t>
  </si>
  <si>
    <t xml:space="preserve">122</t>
  </si>
  <si>
    <t xml:space="preserve">Обеспечение пожарной безопасности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Другие вопросы в области национальной безопасности и правоохранительной деятельности</t>
  </si>
  <si>
    <t xml:space="preserve">999 8290</t>
  </si>
  <si>
    <t xml:space="preserve">НАЦИОНАЛЬНАЯ ЭКОНОМИКА</t>
  </si>
  <si>
    <t xml:space="preserve">Общеэкономичесие вопросы</t>
  </si>
  <si>
    <t xml:space="preserve">000</t>
  </si>
  <si>
    <t xml:space="preserve">Мероприятия по опашке минерализованных полос</t>
  </si>
  <si>
    <t xml:space="preserve">99900R0100</t>
  </si>
  <si>
    <t xml:space="preserve">Общеэкономические вопросы</t>
  </si>
  <si>
    <t xml:space="preserve">Дорожное хозяйство (дорожные фонды)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Коммунальное хозяйство 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Благоустройство</t>
  </si>
  <si>
    <t xml:space="preserve">Иные МБТ на поддержку гражданских инициатив "Народный бюджет"</t>
  </si>
  <si>
    <t xml:space="preserve">999072140</t>
  </si>
  <si>
    <t xml:space="preserve">Прочая закупка товаров, работ и услуг для обеспечения
муниципальных нужд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КУЛЬТУРА, КИНЕМАТОГРАФИЯ</t>
  </si>
  <si>
    <t xml:space="preserve">08</t>
  </si>
  <si>
    <t xml:space="preserve">Культура</t>
  </si>
  <si>
    <t xml:space="preserve">9990020400</t>
  </si>
  <si>
    <t xml:space="preserve">243</t>
  </si>
  <si>
    <t xml:space="preserve">999007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увеличение фонда оплаты труда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отрасли культуры на 2016 год</t>
  </si>
  <si>
    <t xml:space="preserve">99900P0403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0"/>
    <numFmt numFmtId="168" formatCode="0.0"/>
    <numFmt numFmtId="169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8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2.7"/>
    <col collapsed="false" customWidth="true" hidden="false" outlineLevel="0" max="7" min="7" style="1" width="7.85"/>
    <col collapsed="false" customWidth="true" hidden="false" outlineLevel="0" max="8" min="8" style="1" width="11.56"/>
    <col collapsed="false" customWidth="true" hidden="false" outlineLevel="0" max="9" min="9" style="1" width="13.56"/>
    <col collapsed="false" customWidth="true" hidden="false" outlineLevel="0" max="10" min="10" style="1" width="14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C1" s="1" t="s">
        <v>0</v>
      </c>
      <c r="I1" s="2"/>
      <c r="J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4"/>
      <c r="C5" s="2"/>
      <c r="G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</row>
    <row r="7" customFormat="false" ht="2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8"/>
      <c r="M7" s="8"/>
    </row>
    <row r="8" customFormat="false" ht="38.2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2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 t="s">
        <v>4</v>
      </c>
      <c r="K9" s="9"/>
    </row>
    <row r="10" customFormat="false" ht="12.75" hidden="false" customHeight="true" outlineLevel="0" collapsed="false">
      <c r="A10" s="11" t="s">
        <v>5</v>
      </c>
      <c r="B10" s="11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3" t="s">
        <v>12</v>
      </c>
      <c r="I10" s="13" t="s">
        <v>13</v>
      </c>
      <c r="J10" s="13" t="s">
        <v>14</v>
      </c>
    </row>
    <row r="11" customFormat="false" ht="12.75" hidden="false" customHeight="false" outlineLevel="0" collapsed="false">
      <c r="A11" s="11"/>
      <c r="B11" s="11"/>
      <c r="C11" s="12"/>
      <c r="D11" s="12"/>
      <c r="E11" s="12"/>
      <c r="F11" s="12"/>
      <c r="G11" s="12"/>
      <c r="H11" s="13"/>
      <c r="I11" s="13"/>
      <c r="J11" s="13"/>
    </row>
    <row r="12" customFormat="false" ht="38.25" hidden="false" customHeight="false" outlineLevel="0" collapsed="false">
      <c r="A12" s="14" t="n">
        <v>1</v>
      </c>
      <c r="B12" s="15" t="s">
        <v>15</v>
      </c>
      <c r="C12" s="16" t="s">
        <v>16</v>
      </c>
      <c r="D12" s="17"/>
      <c r="E12" s="17"/>
      <c r="F12" s="17"/>
      <c r="G12" s="16"/>
      <c r="H12" s="18" t="n">
        <f aca="false">H13+H79+H88+H114+H130+H151+H172+H178</f>
        <v>4301.83819</v>
      </c>
      <c r="I12" s="18" t="n">
        <f aca="false">I13+I79+I151</f>
        <v>588.772</v>
      </c>
      <c r="J12" s="19" t="n">
        <f aca="false">I12/H12*100</f>
        <v>13.6865212961439</v>
      </c>
      <c r="K12" s="20"/>
    </row>
    <row r="13" customFormat="false" ht="19.5" hidden="false" customHeight="true" outlineLevel="0" collapsed="false">
      <c r="A13" s="14"/>
      <c r="B13" s="21" t="s">
        <v>17</v>
      </c>
      <c r="C13" s="22" t="n">
        <v>991</v>
      </c>
      <c r="D13" s="23" t="s">
        <v>18</v>
      </c>
      <c r="E13" s="24"/>
      <c r="F13" s="25"/>
      <c r="G13" s="26"/>
      <c r="H13" s="27" t="n">
        <f aca="false">H14+H20+H43+H50+H60+H55</f>
        <v>1488.91919</v>
      </c>
      <c r="I13" s="28" t="n">
        <f aca="false">I14+I20+I43</f>
        <v>314.86184</v>
      </c>
      <c r="J13" s="19" t="n">
        <f aca="false">I13/H13*100</f>
        <v>21.1470066417775</v>
      </c>
    </row>
    <row r="14" customFormat="false" ht="38.25" hidden="false" customHeight="false" outlineLevel="0" collapsed="false">
      <c r="A14" s="14"/>
      <c r="B14" s="29" t="s">
        <v>19</v>
      </c>
      <c r="C14" s="16" t="s">
        <v>16</v>
      </c>
      <c r="D14" s="30" t="s">
        <v>18</v>
      </c>
      <c r="E14" s="30" t="s">
        <v>20</v>
      </c>
      <c r="F14" s="31"/>
      <c r="G14" s="32"/>
      <c r="H14" s="18" t="n">
        <f aca="false">H15</f>
        <v>453.386</v>
      </c>
      <c r="I14" s="18" t="n">
        <f aca="false">I15</f>
        <v>110.95369</v>
      </c>
      <c r="J14" s="19" t="n">
        <f aca="false">I14/H14*100</f>
        <v>24.4722355785137</v>
      </c>
    </row>
    <row r="15" customFormat="false" ht="25.5" hidden="false" customHeight="false" outlineLevel="0" collapsed="false">
      <c r="A15" s="14"/>
      <c r="B15" s="33" t="s">
        <v>21</v>
      </c>
      <c r="C15" s="16" t="s">
        <v>16</v>
      </c>
      <c r="D15" s="34" t="s">
        <v>18</v>
      </c>
      <c r="E15" s="34" t="s">
        <v>20</v>
      </c>
      <c r="F15" s="31" t="s">
        <v>22</v>
      </c>
      <c r="G15" s="32"/>
      <c r="H15" s="35" t="n">
        <f aca="false">H16</f>
        <v>453.386</v>
      </c>
      <c r="I15" s="35" t="n">
        <f aca="false">I16</f>
        <v>110.95369</v>
      </c>
      <c r="J15" s="19" t="n">
        <f aca="false">I15/H15*100</f>
        <v>24.4722355785137</v>
      </c>
    </row>
    <row r="16" customFormat="false" ht="15.75" hidden="false" customHeight="false" outlineLevel="0" collapsed="false">
      <c r="A16" s="14"/>
      <c r="B16" s="33" t="s">
        <v>23</v>
      </c>
      <c r="C16" s="16" t="s">
        <v>16</v>
      </c>
      <c r="D16" s="34" t="s">
        <v>18</v>
      </c>
      <c r="E16" s="34" t="s">
        <v>20</v>
      </c>
      <c r="F16" s="31" t="s">
        <v>24</v>
      </c>
      <c r="G16" s="32"/>
      <c r="H16" s="35" t="n">
        <f aca="false">H17</f>
        <v>453.386</v>
      </c>
      <c r="I16" s="35" t="n">
        <f aca="false">I17</f>
        <v>110.95369</v>
      </c>
      <c r="J16" s="19" t="n">
        <f aca="false">I16/H16*100</f>
        <v>24.4722355785137</v>
      </c>
    </row>
    <row r="17" customFormat="false" ht="15.75" hidden="false" customHeight="false" outlineLevel="0" collapsed="false">
      <c r="A17" s="14"/>
      <c r="B17" s="33" t="s">
        <v>25</v>
      </c>
      <c r="C17" s="16" t="s">
        <v>16</v>
      </c>
      <c r="D17" s="34" t="s">
        <v>18</v>
      </c>
      <c r="E17" s="34" t="s">
        <v>20</v>
      </c>
      <c r="F17" s="31" t="s">
        <v>26</v>
      </c>
      <c r="G17" s="32"/>
      <c r="H17" s="35" t="n">
        <f aca="false">H18+H19</f>
        <v>453.386</v>
      </c>
      <c r="I17" s="35" t="n">
        <f aca="false">I18+I19</f>
        <v>110.95369</v>
      </c>
      <c r="J17" s="19" t="n">
        <f aca="false">I17/H17*100</f>
        <v>24.4722355785137</v>
      </c>
    </row>
    <row r="18" customFormat="false" ht="25.5" hidden="false" customHeight="false" outlineLevel="0" collapsed="false">
      <c r="A18" s="14"/>
      <c r="B18" s="33" t="s">
        <v>27</v>
      </c>
      <c r="C18" s="16" t="s">
        <v>16</v>
      </c>
      <c r="D18" s="34" t="s">
        <v>18</v>
      </c>
      <c r="E18" s="34" t="s">
        <v>20</v>
      </c>
      <c r="F18" s="31" t="s">
        <v>26</v>
      </c>
      <c r="G18" s="32" t="s">
        <v>28</v>
      </c>
      <c r="H18" s="35" t="n">
        <v>348.223</v>
      </c>
      <c r="I18" s="35" t="n">
        <v>87.18749</v>
      </c>
      <c r="J18" s="19" t="n">
        <f aca="false">I18/H18*100</f>
        <v>25.037832078869</v>
      </c>
    </row>
    <row r="19" customFormat="false" ht="38.25" hidden="false" customHeight="false" outlineLevel="0" collapsed="false">
      <c r="A19" s="14"/>
      <c r="B19" s="33" t="s">
        <v>29</v>
      </c>
      <c r="C19" s="16" t="s">
        <v>16</v>
      </c>
      <c r="D19" s="34" t="s">
        <v>18</v>
      </c>
      <c r="E19" s="34" t="s">
        <v>20</v>
      </c>
      <c r="F19" s="31" t="s">
        <v>26</v>
      </c>
      <c r="G19" s="32" t="s">
        <v>30</v>
      </c>
      <c r="H19" s="35" t="n">
        <v>105.163</v>
      </c>
      <c r="I19" s="35" t="n">
        <v>23.7662</v>
      </c>
      <c r="J19" s="19" t="n">
        <f aca="false">I19/H19*100</f>
        <v>22.5993933227466</v>
      </c>
    </row>
    <row r="20" customFormat="false" ht="57.75" hidden="false" customHeight="true" outlineLevel="0" collapsed="false">
      <c r="A20" s="14"/>
      <c r="B20" s="29" t="s">
        <v>31</v>
      </c>
      <c r="C20" s="16" t="s">
        <v>16</v>
      </c>
      <c r="D20" s="36" t="s">
        <v>18</v>
      </c>
      <c r="E20" s="36" t="s">
        <v>32</v>
      </c>
      <c r="F20" s="31"/>
      <c r="G20" s="32"/>
      <c r="H20" s="18" t="n">
        <f aca="false">H21</f>
        <v>842.86319</v>
      </c>
      <c r="I20" s="18" t="n">
        <f aca="false">I21</f>
        <v>174.36015</v>
      </c>
      <c r="J20" s="19" t="n">
        <f aca="false">I20/H20*100</f>
        <v>20.6866490396858</v>
      </c>
    </row>
    <row r="21" customFormat="false" ht="30.75" hidden="false" customHeight="true" outlineLevel="0" collapsed="false">
      <c r="A21" s="14"/>
      <c r="B21" s="33" t="s">
        <v>21</v>
      </c>
      <c r="C21" s="16" t="s">
        <v>16</v>
      </c>
      <c r="D21" s="34" t="s">
        <v>18</v>
      </c>
      <c r="E21" s="34" t="s">
        <v>32</v>
      </c>
      <c r="F21" s="31" t="s">
        <v>22</v>
      </c>
      <c r="G21" s="32"/>
      <c r="H21" s="37" t="n">
        <f aca="false">H22</f>
        <v>842.86319</v>
      </c>
      <c r="I21" s="35" t="n">
        <f aca="false">I22</f>
        <v>174.36015</v>
      </c>
      <c r="J21" s="19" t="n">
        <f aca="false">I21/H21*100</f>
        <v>20.6866490396858</v>
      </c>
    </row>
    <row r="22" customFormat="false" ht="25.5" hidden="false" customHeight="true" outlineLevel="0" collapsed="false">
      <c r="A22" s="14"/>
      <c r="B22" s="33" t="s">
        <v>23</v>
      </c>
      <c r="C22" s="16" t="s">
        <v>16</v>
      </c>
      <c r="D22" s="34" t="s">
        <v>18</v>
      </c>
      <c r="E22" s="34" t="s">
        <v>32</v>
      </c>
      <c r="F22" s="31" t="s">
        <v>24</v>
      </c>
      <c r="G22" s="32"/>
      <c r="H22" s="37" t="n">
        <f aca="false">H23+H31+H33+H35+H28</f>
        <v>842.86319</v>
      </c>
      <c r="I22" s="35" t="n">
        <f aca="false">I23+I35</f>
        <v>174.36015</v>
      </c>
      <c r="J22" s="19" t="n">
        <f aca="false">I22/H22*100</f>
        <v>20.6866490396858</v>
      </c>
    </row>
    <row r="23" customFormat="false" ht="24" hidden="false" customHeight="true" outlineLevel="0" collapsed="false">
      <c r="A23" s="14"/>
      <c r="B23" s="33" t="s">
        <v>25</v>
      </c>
      <c r="C23" s="16" t="s">
        <v>16</v>
      </c>
      <c r="D23" s="34" t="s">
        <v>18</v>
      </c>
      <c r="E23" s="34" t="s">
        <v>32</v>
      </c>
      <c r="F23" s="31" t="s">
        <v>26</v>
      </c>
      <c r="G23" s="32"/>
      <c r="H23" s="38" t="n">
        <f aca="false">H24+H25+H26</f>
        <v>654.727</v>
      </c>
      <c r="I23" s="18" t="n">
        <f aca="false">I24+I25+I27</f>
        <v>142.21593</v>
      </c>
      <c r="J23" s="19" t="n">
        <f aca="false">I23/H23*100</f>
        <v>21.7214090758438</v>
      </c>
    </row>
    <row r="24" customFormat="false" ht="24" hidden="false" customHeight="true" outlineLevel="0" collapsed="false">
      <c r="A24" s="14"/>
      <c r="B24" s="33" t="s">
        <v>27</v>
      </c>
      <c r="C24" s="16" t="s">
        <v>16</v>
      </c>
      <c r="D24" s="34" t="s">
        <v>18</v>
      </c>
      <c r="E24" s="34" t="s">
        <v>32</v>
      </c>
      <c r="F24" s="31" t="s">
        <v>26</v>
      </c>
      <c r="G24" s="32" t="s">
        <v>28</v>
      </c>
      <c r="H24" s="39" t="n">
        <v>444.303</v>
      </c>
      <c r="I24" s="35" t="n">
        <v>158.55591</v>
      </c>
      <c r="J24" s="19" t="n">
        <f aca="false">I24/H24*100</f>
        <v>35.6864369585621</v>
      </c>
    </row>
    <row r="25" customFormat="false" ht="24" hidden="false" customHeight="true" outlineLevel="0" collapsed="false">
      <c r="A25" s="14"/>
      <c r="B25" s="33" t="s">
        <v>29</v>
      </c>
      <c r="C25" s="16" t="s">
        <v>16</v>
      </c>
      <c r="D25" s="34" t="s">
        <v>18</v>
      </c>
      <c r="E25" s="34" t="s">
        <v>32</v>
      </c>
      <c r="F25" s="31" t="s">
        <v>26</v>
      </c>
      <c r="G25" s="32" t="s">
        <v>30</v>
      </c>
      <c r="H25" s="35" t="n">
        <v>134.179</v>
      </c>
      <c r="I25" s="35" t="n">
        <v>-16.33998</v>
      </c>
      <c r="J25" s="19" t="s">
        <v>33</v>
      </c>
    </row>
    <row r="26" customFormat="false" ht="25.5" hidden="false" customHeight="false" outlineLevel="0" collapsed="false">
      <c r="A26" s="14"/>
      <c r="B26" s="33" t="s">
        <v>34</v>
      </c>
      <c r="C26" s="16" t="s">
        <v>16</v>
      </c>
      <c r="D26" s="34" t="s">
        <v>18</v>
      </c>
      <c r="E26" s="34" t="s">
        <v>32</v>
      </c>
      <c r="F26" s="31" t="s">
        <v>26</v>
      </c>
      <c r="G26" s="32" t="s">
        <v>35</v>
      </c>
      <c r="H26" s="35" t="n">
        <v>76.245</v>
      </c>
      <c r="I26" s="35" t="s">
        <v>33</v>
      </c>
      <c r="J26" s="19" t="s">
        <v>33</v>
      </c>
    </row>
    <row r="27" customFormat="false" ht="24" hidden="true" customHeight="true" outlineLevel="0" collapsed="false">
      <c r="A27" s="14"/>
      <c r="B27" s="33" t="s">
        <v>36</v>
      </c>
      <c r="C27" s="16" t="s">
        <v>16</v>
      </c>
      <c r="D27" s="34" t="s">
        <v>18</v>
      </c>
      <c r="E27" s="34" t="s">
        <v>32</v>
      </c>
      <c r="F27" s="31" t="s">
        <v>37</v>
      </c>
      <c r="G27" s="32" t="s">
        <v>38</v>
      </c>
      <c r="H27" s="39"/>
      <c r="I27" s="35"/>
      <c r="J27" s="19" t="e">
        <f aca="false">I27/H27*100</f>
        <v>#DIV/0!</v>
      </c>
    </row>
    <row r="28" customFormat="false" ht="24" hidden="true" customHeight="true" outlineLevel="0" collapsed="false">
      <c r="A28" s="14"/>
      <c r="B28" s="33" t="s">
        <v>39</v>
      </c>
      <c r="C28" s="16" t="s">
        <v>16</v>
      </c>
      <c r="D28" s="34" t="s">
        <v>18</v>
      </c>
      <c r="E28" s="34" t="s">
        <v>32</v>
      </c>
      <c r="F28" s="31" t="s">
        <v>40</v>
      </c>
      <c r="G28" s="32"/>
      <c r="H28" s="40" t="n">
        <f aca="false">H29+H30</f>
        <v>0</v>
      </c>
      <c r="I28" s="18" t="n">
        <f aca="false">I29+I30</f>
        <v>0</v>
      </c>
      <c r="J28" s="19" t="e">
        <f aca="false">I28/H28*100</f>
        <v>#DIV/0!</v>
      </c>
    </row>
    <row r="29" customFormat="false" ht="24" hidden="true" customHeight="true" outlineLevel="0" collapsed="false">
      <c r="A29" s="14"/>
      <c r="B29" s="33" t="s">
        <v>27</v>
      </c>
      <c r="C29" s="16" t="s">
        <v>16</v>
      </c>
      <c r="D29" s="34" t="s">
        <v>18</v>
      </c>
      <c r="E29" s="34" t="s">
        <v>32</v>
      </c>
      <c r="F29" s="31" t="s">
        <v>40</v>
      </c>
      <c r="G29" s="32" t="s">
        <v>28</v>
      </c>
      <c r="H29" s="39"/>
      <c r="I29" s="35"/>
      <c r="J29" s="19" t="e">
        <f aca="false">I29/H29*100</f>
        <v>#DIV/0!</v>
      </c>
    </row>
    <row r="30" customFormat="false" ht="24" hidden="true" customHeight="true" outlineLevel="0" collapsed="false">
      <c r="A30" s="14"/>
      <c r="B30" s="33" t="s">
        <v>41</v>
      </c>
      <c r="C30" s="16" t="s">
        <v>16</v>
      </c>
      <c r="D30" s="34" t="s">
        <v>18</v>
      </c>
      <c r="E30" s="34" t="s">
        <v>32</v>
      </c>
      <c r="F30" s="31" t="s">
        <v>40</v>
      </c>
      <c r="G30" s="32" t="s">
        <v>30</v>
      </c>
      <c r="H30" s="39"/>
      <c r="I30" s="35"/>
      <c r="J30" s="19" t="e">
        <f aca="false">I30/H30*100</f>
        <v>#DIV/0!</v>
      </c>
    </row>
    <row r="31" customFormat="false" ht="52.5" hidden="false" customHeight="true" outlineLevel="0" collapsed="false">
      <c r="A31" s="14"/>
      <c r="B31" s="33" t="s">
        <v>42</v>
      </c>
      <c r="C31" s="16" t="s">
        <v>16</v>
      </c>
      <c r="D31" s="34" t="s">
        <v>18</v>
      </c>
      <c r="E31" s="34" t="s">
        <v>32</v>
      </c>
      <c r="F31" s="31" t="s">
        <v>43</v>
      </c>
      <c r="G31" s="32"/>
      <c r="H31" s="38" t="n">
        <f aca="false">H32</f>
        <v>2.5</v>
      </c>
      <c r="I31" s="38" t="str">
        <f aca="false">I32</f>
        <v>-</v>
      </c>
      <c r="J31" s="19" t="s">
        <v>33</v>
      </c>
    </row>
    <row r="32" customFormat="false" ht="31.5" hidden="false" customHeight="true" outlineLevel="0" collapsed="false">
      <c r="A32" s="14"/>
      <c r="B32" s="33" t="s">
        <v>34</v>
      </c>
      <c r="C32" s="16" t="s">
        <v>16</v>
      </c>
      <c r="D32" s="34" t="s">
        <v>18</v>
      </c>
      <c r="E32" s="34" t="s">
        <v>32</v>
      </c>
      <c r="F32" s="31" t="s">
        <v>43</v>
      </c>
      <c r="G32" s="32" t="s">
        <v>35</v>
      </c>
      <c r="H32" s="37" t="n">
        <v>2.5</v>
      </c>
      <c r="I32" s="37" t="s">
        <v>33</v>
      </c>
      <c r="J32" s="19" t="s">
        <v>33</v>
      </c>
    </row>
    <row r="33" customFormat="false" ht="39.75" hidden="true" customHeight="true" outlineLevel="0" collapsed="false">
      <c r="A33" s="14"/>
      <c r="B33" s="41" t="s">
        <v>44</v>
      </c>
      <c r="C33" s="42" t="s">
        <v>16</v>
      </c>
      <c r="D33" s="42" t="s">
        <v>18</v>
      </c>
      <c r="E33" s="34" t="s">
        <v>32</v>
      </c>
      <c r="F33" s="42" t="s">
        <v>45</v>
      </c>
      <c r="G33" s="43"/>
      <c r="H33" s="44" t="n">
        <f aca="false">H34</f>
        <v>0</v>
      </c>
      <c r="I33" s="19" t="n">
        <v>32</v>
      </c>
      <c r="J33" s="19" t="e">
        <f aca="false">I33/H33*100</f>
        <v>#DIV/0!</v>
      </c>
    </row>
    <row r="34" customFormat="false" ht="31.5" hidden="true" customHeight="true" outlineLevel="0" collapsed="false">
      <c r="A34" s="14"/>
      <c r="B34" s="33" t="s">
        <v>34</v>
      </c>
      <c r="C34" s="42" t="s">
        <v>16</v>
      </c>
      <c r="D34" s="42" t="s">
        <v>18</v>
      </c>
      <c r="E34" s="34" t="s">
        <v>32</v>
      </c>
      <c r="F34" s="42" t="s">
        <v>45</v>
      </c>
      <c r="G34" s="43" t="s">
        <v>35</v>
      </c>
      <c r="H34" s="45"/>
      <c r="I34" s="46"/>
      <c r="J34" s="19" t="e">
        <f aca="false">I34/H34*100</f>
        <v>#DIV/0!</v>
      </c>
    </row>
    <row r="35" customFormat="false" ht="31.5" hidden="false" customHeight="true" outlineLevel="0" collapsed="false">
      <c r="A35" s="14"/>
      <c r="B35" s="33" t="s">
        <v>46</v>
      </c>
      <c r="C35" s="16" t="s">
        <v>16</v>
      </c>
      <c r="D35" s="34" t="s">
        <v>18</v>
      </c>
      <c r="E35" s="34" t="s">
        <v>32</v>
      </c>
      <c r="F35" s="31" t="s">
        <v>47</v>
      </c>
      <c r="G35" s="32"/>
      <c r="H35" s="18" t="n">
        <f aca="false">H37+H38+H40+H42</f>
        <v>185.63619</v>
      </c>
      <c r="I35" s="18" t="n">
        <f aca="false">I40</f>
        <v>32.14422</v>
      </c>
      <c r="J35" s="19" t="n">
        <f aca="false">I35/H35*100</f>
        <v>17.3157076753191</v>
      </c>
    </row>
    <row r="36" customFormat="false" ht="32.25" hidden="true" customHeight="true" outlineLevel="0" collapsed="false">
      <c r="A36" s="14"/>
      <c r="B36" s="33" t="s">
        <v>27</v>
      </c>
      <c r="C36" s="16" t="s">
        <v>16</v>
      </c>
      <c r="D36" s="34" t="s">
        <v>18</v>
      </c>
      <c r="E36" s="34" t="s">
        <v>32</v>
      </c>
      <c r="F36" s="31" t="s">
        <v>47</v>
      </c>
      <c r="G36" s="32" t="s">
        <v>28</v>
      </c>
      <c r="H36" s="37" t="n">
        <v>0</v>
      </c>
      <c r="I36" s="35" t="n">
        <v>0</v>
      </c>
      <c r="J36" s="19" t="e">
        <f aca="false">I36/H36*100</f>
        <v>#DIV/0!</v>
      </c>
    </row>
    <row r="37" customFormat="false" ht="32.25" hidden="false" customHeight="true" outlineLevel="0" collapsed="false">
      <c r="A37" s="14"/>
      <c r="B37" s="33" t="s">
        <v>27</v>
      </c>
      <c r="C37" s="16" t="s">
        <v>16</v>
      </c>
      <c r="D37" s="34" t="s">
        <v>18</v>
      </c>
      <c r="E37" s="34" t="s">
        <v>32</v>
      </c>
      <c r="F37" s="31" t="s">
        <v>47</v>
      </c>
      <c r="G37" s="32" t="s">
        <v>28</v>
      </c>
      <c r="H37" s="35" t="n">
        <v>52.51565</v>
      </c>
      <c r="I37" s="35" t="s">
        <v>33</v>
      </c>
      <c r="J37" s="19"/>
    </row>
    <row r="38" customFormat="false" ht="37.5" hidden="false" customHeight="true" outlineLevel="0" collapsed="false">
      <c r="A38" s="14"/>
      <c r="B38" s="33" t="s">
        <v>29</v>
      </c>
      <c r="C38" s="16" t="s">
        <v>16</v>
      </c>
      <c r="D38" s="34" t="s">
        <v>18</v>
      </c>
      <c r="E38" s="34" t="s">
        <v>32</v>
      </c>
      <c r="F38" s="31" t="s">
        <v>47</v>
      </c>
      <c r="G38" s="32" t="s">
        <v>30</v>
      </c>
      <c r="H38" s="35" t="n">
        <v>15.86354</v>
      </c>
      <c r="I38" s="35" t="s">
        <v>33</v>
      </c>
      <c r="J38" s="19" t="s">
        <v>33</v>
      </c>
    </row>
    <row r="39" customFormat="false" ht="40.5" hidden="true" customHeight="true" outlineLevel="0" collapsed="false">
      <c r="A39" s="14"/>
      <c r="B39" s="33" t="s">
        <v>48</v>
      </c>
      <c r="C39" s="16" t="s">
        <v>16</v>
      </c>
      <c r="D39" s="34" t="s">
        <v>18</v>
      </c>
      <c r="E39" s="34" t="s">
        <v>32</v>
      </c>
      <c r="F39" s="31" t="s">
        <v>47</v>
      </c>
      <c r="G39" s="32" t="s">
        <v>49</v>
      </c>
      <c r="H39" s="35"/>
      <c r="I39" s="35"/>
      <c r="J39" s="19" t="e">
        <f aca="false">I39/H39*100</f>
        <v>#DIV/0!</v>
      </c>
    </row>
    <row r="40" customFormat="false" ht="25.5" hidden="false" customHeight="false" outlineLevel="0" collapsed="false">
      <c r="A40" s="14"/>
      <c r="B40" s="33" t="s">
        <v>34</v>
      </c>
      <c r="C40" s="16" t="s">
        <v>16</v>
      </c>
      <c r="D40" s="34" t="s">
        <v>18</v>
      </c>
      <c r="E40" s="34" t="s">
        <v>32</v>
      </c>
      <c r="F40" s="31" t="s">
        <v>47</v>
      </c>
      <c r="G40" s="32" t="s">
        <v>35</v>
      </c>
      <c r="H40" s="35" t="n">
        <v>112.137</v>
      </c>
      <c r="I40" s="35" t="n">
        <v>32.14422</v>
      </c>
      <c r="J40" s="19" t="n">
        <f aca="false">I40/H40*100</f>
        <v>28.6651328285936</v>
      </c>
    </row>
    <row r="41" customFormat="false" ht="25.5" hidden="true" customHeight="false" outlineLevel="0" collapsed="false">
      <c r="A41" s="14"/>
      <c r="B41" s="33" t="s">
        <v>50</v>
      </c>
      <c r="C41" s="16" t="s">
        <v>16</v>
      </c>
      <c r="D41" s="34" t="s">
        <v>18</v>
      </c>
      <c r="E41" s="34" t="s">
        <v>32</v>
      </c>
      <c r="F41" s="31" t="s">
        <v>47</v>
      </c>
      <c r="G41" s="32" t="s">
        <v>38</v>
      </c>
      <c r="H41" s="37"/>
      <c r="I41" s="37"/>
      <c r="J41" s="19"/>
    </row>
    <row r="42" customFormat="false" ht="15.75" hidden="false" customHeight="false" outlineLevel="0" collapsed="false">
      <c r="A42" s="14"/>
      <c r="B42" s="33" t="s">
        <v>51</v>
      </c>
      <c r="C42" s="16" t="s">
        <v>16</v>
      </c>
      <c r="D42" s="34" t="s">
        <v>18</v>
      </c>
      <c r="E42" s="34" t="s">
        <v>32</v>
      </c>
      <c r="F42" s="31" t="s">
        <v>47</v>
      </c>
      <c r="G42" s="32" t="s">
        <v>52</v>
      </c>
      <c r="H42" s="35" t="n">
        <v>5.12</v>
      </c>
      <c r="I42" s="35" t="s">
        <v>33</v>
      </c>
      <c r="J42" s="19" t="s">
        <v>33</v>
      </c>
    </row>
    <row r="43" customFormat="false" ht="57" hidden="false" customHeight="true" outlineLevel="0" collapsed="false">
      <c r="A43" s="14"/>
      <c r="B43" s="29" t="s">
        <v>53</v>
      </c>
      <c r="C43" s="16" t="s">
        <v>16</v>
      </c>
      <c r="D43" s="47" t="s">
        <v>18</v>
      </c>
      <c r="E43" s="47" t="s">
        <v>54</v>
      </c>
      <c r="F43" s="31"/>
      <c r="G43" s="32"/>
      <c r="H43" s="38" t="n">
        <f aca="false">H44</f>
        <v>187.17</v>
      </c>
      <c r="I43" s="38" t="n">
        <f aca="false">I44</f>
        <v>29.548</v>
      </c>
      <c r="J43" s="19" t="n">
        <f aca="false">I43/H43*100</f>
        <v>15.7867179569375</v>
      </c>
    </row>
    <row r="44" customFormat="false" ht="33" hidden="false" customHeight="true" outlineLevel="0" collapsed="false">
      <c r="A44" s="14"/>
      <c r="B44" s="33" t="s">
        <v>21</v>
      </c>
      <c r="C44" s="16" t="s">
        <v>16</v>
      </c>
      <c r="D44" s="34" t="s">
        <v>18</v>
      </c>
      <c r="E44" s="34" t="s">
        <v>54</v>
      </c>
      <c r="F44" s="31" t="s">
        <v>22</v>
      </c>
      <c r="G44" s="48"/>
      <c r="H44" s="37" t="n">
        <f aca="false">H45</f>
        <v>187.17</v>
      </c>
      <c r="I44" s="37" t="n">
        <f aca="false">I45</f>
        <v>29.548</v>
      </c>
      <c r="J44" s="19" t="n">
        <f aca="false">I44/H44*100</f>
        <v>15.7867179569375</v>
      </c>
    </row>
    <row r="45" customFormat="false" ht="19.5" hidden="false" customHeight="true" outlineLevel="0" collapsed="false">
      <c r="A45" s="14"/>
      <c r="B45" s="33" t="s">
        <v>23</v>
      </c>
      <c r="C45" s="16" t="s">
        <v>16</v>
      </c>
      <c r="D45" s="34" t="s">
        <v>18</v>
      </c>
      <c r="E45" s="34" t="s">
        <v>54</v>
      </c>
      <c r="F45" s="31" t="s">
        <v>24</v>
      </c>
      <c r="G45" s="48"/>
      <c r="H45" s="37" t="n">
        <f aca="false">H46+H49</f>
        <v>187.17</v>
      </c>
      <c r="I45" s="37" t="n">
        <f aca="false">I46</f>
        <v>29.548</v>
      </c>
      <c r="J45" s="19" t="n">
        <f aca="false">I45/H45*100</f>
        <v>15.7867179569375</v>
      </c>
    </row>
    <row r="46" customFormat="false" ht="32.25" hidden="false" customHeight="true" outlineLevel="0" collapsed="false">
      <c r="A46" s="14"/>
      <c r="B46" s="49" t="s">
        <v>55</v>
      </c>
      <c r="C46" s="50" t="n">
        <v>991</v>
      </c>
      <c r="D46" s="51" t="s">
        <v>18</v>
      </c>
      <c r="E46" s="51" t="s">
        <v>54</v>
      </c>
      <c r="F46" s="31" t="s">
        <v>56</v>
      </c>
      <c r="G46" s="52"/>
      <c r="H46" s="38" t="n">
        <f aca="false">H47</f>
        <v>177.289</v>
      </c>
      <c r="I46" s="38" t="n">
        <f aca="false">I47</f>
        <v>29.548</v>
      </c>
      <c r="J46" s="19" t="n">
        <f aca="false">I46/H46*100</f>
        <v>16.6665726582021</v>
      </c>
    </row>
    <row r="47" customFormat="false" ht="25.5" hidden="false" customHeight="true" outlineLevel="0" collapsed="false">
      <c r="A47" s="14"/>
      <c r="B47" s="33" t="s">
        <v>57</v>
      </c>
      <c r="C47" s="53" t="n">
        <v>991</v>
      </c>
      <c r="D47" s="54" t="s">
        <v>18</v>
      </c>
      <c r="E47" s="54" t="s">
        <v>54</v>
      </c>
      <c r="F47" s="31" t="s">
        <v>56</v>
      </c>
      <c r="G47" s="54" t="s">
        <v>58</v>
      </c>
      <c r="H47" s="37" t="n">
        <v>177.289</v>
      </c>
      <c r="I47" s="37" t="n">
        <v>29.548</v>
      </c>
      <c r="J47" s="19" t="n">
        <f aca="false">I47/H47*100</f>
        <v>16.6665726582021</v>
      </c>
    </row>
    <row r="48" customFormat="false" ht="36.75" hidden="false" customHeight="true" outlineLevel="0" collapsed="false">
      <c r="A48" s="14"/>
      <c r="B48" s="33" t="s">
        <v>59</v>
      </c>
      <c r="C48" s="53" t="n">
        <v>991</v>
      </c>
      <c r="D48" s="54" t="s">
        <v>18</v>
      </c>
      <c r="E48" s="54" t="s">
        <v>54</v>
      </c>
      <c r="F48" s="31" t="s">
        <v>60</v>
      </c>
      <c r="G48" s="55"/>
      <c r="H48" s="38" t="n">
        <f aca="false">H49</f>
        <v>9.881</v>
      </c>
      <c r="I48" s="38" t="str">
        <f aca="false">I49</f>
        <v>-</v>
      </c>
      <c r="J48" s="19" t="s">
        <v>33</v>
      </c>
    </row>
    <row r="49" customFormat="false" ht="18" hidden="false" customHeight="true" outlineLevel="0" collapsed="false">
      <c r="A49" s="14"/>
      <c r="B49" s="33" t="s">
        <v>57</v>
      </c>
      <c r="C49" s="56" t="n">
        <v>991</v>
      </c>
      <c r="D49" s="55" t="s">
        <v>18</v>
      </c>
      <c r="E49" s="55" t="s">
        <v>54</v>
      </c>
      <c r="F49" s="31" t="s">
        <v>60</v>
      </c>
      <c r="G49" s="55" t="s">
        <v>58</v>
      </c>
      <c r="H49" s="37" t="n">
        <v>9.881</v>
      </c>
      <c r="I49" s="37" t="s">
        <v>33</v>
      </c>
      <c r="J49" s="19" t="s">
        <v>33</v>
      </c>
    </row>
    <row r="50" customFormat="false" ht="18" hidden="true" customHeight="true" outlineLevel="0" collapsed="false">
      <c r="A50" s="14"/>
      <c r="B50" s="29" t="s">
        <v>61</v>
      </c>
      <c r="C50" s="53" t="n">
        <v>991</v>
      </c>
      <c r="D50" s="54" t="s">
        <v>18</v>
      </c>
      <c r="E50" s="36" t="s">
        <v>62</v>
      </c>
      <c r="F50" s="12"/>
      <c r="G50" s="12"/>
      <c r="H50" s="57" t="n">
        <f aca="false">H51</f>
        <v>0</v>
      </c>
      <c r="I50" s="57" t="n">
        <f aca="false">I51</f>
        <v>0</v>
      </c>
      <c r="J50" s="57" t="n">
        <v>0</v>
      </c>
    </row>
    <row r="51" customFormat="false" ht="18" hidden="true" customHeight="true" outlineLevel="0" collapsed="false">
      <c r="A51" s="14"/>
      <c r="B51" s="33" t="s">
        <v>21</v>
      </c>
      <c r="C51" s="56" t="n">
        <v>991</v>
      </c>
      <c r="D51" s="55" t="s">
        <v>18</v>
      </c>
      <c r="E51" s="51" t="s">
        <v>62</v>
      </c>
      <c r="F51" s="31" t="s">
        <v>22</v>
      </c>
      <c r="G51" s="12"/>
      <c r="H51" s="58" t="n">
        <f aca="false">H52</f>
        <v>0</v>
      </c>
      <c r="I51" s="58" t="n">
        <f aca="false">I52</f>
        <v>0</v>
      </c>
      <c r="J51" s="57" t="n">
        <v>0</v>
      </c>
    </row>
    <row r="52" customFormat="false" ht="18" hidden="true" customHeight="true" outlineLevel="0" collapsed="false">
      <c r="A52" s="14"/>
      <c r="B52" s="33" t="s">
        <v>23</v>
      </c>
      <c r="C52" s="53" t="n">
        <v>991</v>
      </c>
      <c r="D52" s="54" t="s">
        <v>18</v>
      </c>
      <c r="E52" s="51" t="s">
        <v>62</v>
      </c>
      <c r="F52" s="31" t="s">
        <v>24</v>
      </c>
      <c r="G52" s="12"/>
      <c r="H52" s="58" t="n">
        <f aca="false">H53</f>
        <v>0</v>
      </c>
      <c r="I52" s="58" t="n">
        <f aca="false">I53</f>
        <v>0</v>
      </c>
      <c r="J52" s="57" t="n">
        <v>0</v>
      </c>
    </row>
    <row r="53" customFormat="false" ht="18" hidden="true" customHeight="true" outlineLevel="0" collapsed="false">
      <c r="A53" s="14"/>
      <c r="B53" s="33" t="s">
        <v>63</v>
      </c>
      <c r="C53" s="56" t="n">
        <v>991</v>
      </c>
      <c r="D53" s="55" t="s">
        <v>18</v>
      </c>
      <c r="E53" s="34" t="s">
        <v>62</v>
      </c>
      <c r="F53" s="31" t="s">
        <v>64</v>
      </c>
      <c r="G53" s="31"/>
      <c r="H53" s="58" t="n">
        <f aca="false">H54</f>
        <v>0</v>
      </c>
      <c r="I53" s="58" t="n">
        <f aca="false">I54</f>
        <v>0</v>
      </c>
      <c r="J53" s="57" t="n">
        <v>0</v>
      </c>
    </row>
    <row r="54" customFormat="false" ht="18" hidden="true" customHeight="true" outlineLevel="0" collapsed="false">
      <c r="A54" s="14"/>
      <c r="B54" s="33" t="s">
        <v>65</v>
      </c>
      <c r="C54" s="53" t="n">
        <v>991</v>
      </c>
      <c r="D54" s="54" t="s">
        <v>18</v>
      </c>
      <c r="E54" s="34" t="s">
        <v>62</v>
      </c>
      <c r="F54" s="31" t="s">
        <v>64</v>
      </c>
      <c r="G54" s="31" t="s">
        <v>66</v>
      </c>
      <c r="H54" s="45" t="n">
        <v>0</v>
      </c>
      <c r="I54" s="45" t="n">
        <v>0</v>
      </c>
      <c r="J54" s="57" t="n">
        <v>0</v>
      </c>
    </row>
    <row r="55" customFormat="false" ht="18" hidden="false" customHeight="true" outlineLevel="0" collapsed="false">
      <c r="A55" s="14"/>
      <c r="B55" s="33" t="s">
        <v>61</v>
      </c>
      <c r="C55" s="56" t="n">
        <v>991</v>
      </c>
      <c r="D55" s="55" t="s">
        <v>18</v>
      </c>
      <c r="E55" s="34" t="s">
        <v>62</v>
      </c>
      <c r="F55" s="31"/>
      <c r="G55" s="31"/>
      <c r="H55" s="45" t="n">
        <f aca="false">H58</f>
        <v>1</v>
      </c>
      <c r="I55" s="45" t="s">
        <v>33</v>
      </c>
      <c r="J55" s="57" t="s">
        <v>33</v>
      </c>
    </row>
    <row r="56" customFormat="false" ht="25.5" hidden="false" customHeight="false" outlineLevel="0" collapsed="false">
      <c r="A56" s="14"/>
      <c r="B56" s="33" t="s">
        <v>67</v>
      </c>
      <c r="C56" s="56" t="n">
        <v>991</v>
      </c>
      <c r="D56" s="55" t="s">
        <v>18</v>
      </c>
      <c r="E56" s="34" t="s">
        <v>62</v>
      </c>
      <c r="F56" s="31" t="s">
        <v>22</v>
      </c>
      <c r="G56" s="31"/>
      <c r="H56" s="45" t="n">
        <f aca="false">H57</f>
        <v>1</v>
      </c>
      <c r="I56" s="45" t="s">
        <v>33</v>
      </c>
      <c r="J56" s="57" t="s">
        <v>33</v>
      </c>
    </row>
    <row r="57" customFormat="false" ht="18" hidden="false" customHeight="true" outlineLevel="0" collapsed="false">
      <c r="A57" s="14"/>
      <c r="B57" s="33" t="s">
        <v>68</v>
      </c>
      <c r="C57" s="56" t="n">
        <v>991</v>
      </c>
      <c r="D57" s="55" t="s">
        <v>18</v>
      </c>
      <c r="E57" s="34" t="s">
        <v>62</v>
      </c>
      <c r="F57" s="31" t="s">
        <v>24</v>
      </c>
      <c r="G57" s="31"/>
      <c r="H57" s="45" t="n">
        <f aca="false">H58</f>
        <v>1</v>
      </c>
      <c r="I57" s="45" t="s">
        <v>33</v>
      </c>
      <c r="J57" s="57" t="s">
        <v>33</v>
      </c>
    </row>
    <row r="58" customFormat="false" ht="18" hidden="false" customHeight="true" outlineLevel="0" collapsed="false">
      <c r="A58" s="14"/>
      <c r="B58" s="33" t="s">
        <v>63</v>
      </c>
      <c r="C58" s="53" t="n">
        <v>991</v>
      </c>
      <c r="D58" s="54" t="s">
        <v>18</v>
      </c>
      <c r="E58" s="34" t="s">
        <v>62</v>
      </c>
      <c r="F58" s="31" t="s">
        <v>64</v>
      </c>
      <c r="G58" s="31"/>
      <c r="H58" s="45" t="n">
        <f aca="false">H59</f>
        <v>1</v>
      </c>
      <c r="I58" s="45" t="s">
        <v>33</v>
      </c>
      <c r="J58" s="57" t="s">
        <v>33</v>
      </c>
    </row>
    <row r="59" customFormat="false" ht="18" hidden="false" customHeight="true" outlineLevel="0" collapsed="false">
      <c r="A59" s="14"/>
      <c r="B59" s="33" t="s">
        <v>65</v>
      </c>
      <c r="C59" s="53" t="n">
        <v>991</v>
      </c>
      <c r="D59" s="54" t="s">
        <v>18</v>
      </c>
      <c r="E59" s="34" t="s">
        <v>62</v>
      </c>
      <c r="F59" s="31" t="s">
        <v>64</v>
      </c>
      <c r="G59" s="31" t="s">
        <v>66</v>
      </c>
      <c r="H59" s="45" t="n">
        <v>1</v>
      </c>
      <c r="I59" s="45" t="s">
        <v>33</v>
      </c>
      <c r="J59" s="57" t="s">
        <v>33</v>
      </c>
    </row>
    <row r="60" customFormat="false" ht="20.25" hidden="false" customHeight="true" outlineLevel="0" collapsed="false">
      <c r="A60" s="14"/>
      <c r="B60" s="29" t="s">
        <v>69</v>
      </c>
      <c r="C60" s="31" t="s">
        <v>16</v>
      </c>
      <c r="D60" s="36" t="s">
        <v>18</v>
      </c>
      <c r="E60" s="36" t="s">
        <v>70</v>
      </c>
      <c r="F60" s="31"/>
      <c r="G60" s="31"/>
      <c r="H60" s="59" t="n">
        <f aca="false">H61</f>
        <v>4.5</v>
      </c>
      <c r="I60" s="59" t="s">
        <v>33</v>
      </c>
      <c r="J60" s="19" t="s">
        <v>33</v>
      </c>
    </row>
    <row r="61" customFormat="false" ht="26.25" hidden="false" customHeight="true" outlineLevel="0" collapsed="false">
      <c r="A61" s="14"/>
      <c r="B61" s="33" t="s">
        <v>21</v>
      </c>
      <c r="C61" s="50" t="n">
        <v>991</v>
      </c>
      <c r="D61" s="60" t="s">
        <v>18</v>
      </c>
      <c r="E61" s="60" t="s">
        <v>70</v>
      </c>
      <c r="F61" s="31" t="s">
        <v>22</v>
      </c>
      <c r="G61" s="31"/>
      <c r="H61" s="61" t="n">
        <f aca="false">H62</f>
        <v>4.5</v>
      </c>
      <c r="I61" s="61" t="s">
        <v>33</v>
      </c>
      <c r="J61" s="19" t="s">
        <v>33</v>
      </c>
    </row>
    <row r="62" customFormat="false" ht="20.25" hidden="false" customHeight="true" outlineLevel="0" collapsed="false">
      <c r="A62" s="14"/>
      <c r="B62" s="33" t="s">
        <v>23</v>
      </c>
      <c r="C62" s="50" t="n">
        <v>991</v>
      </c>
      <c r="D62" s="60" t="s">
        <v>18</v>
      </c>
      <c r="E62" s="60" t="s">
        <v>70</v>
      </c>
      <c r="F62" s="31" t="s">
        <v>24</v>
      </c>
      <c r="G62" s="31"/>
      <c r="H62" s="61" t="n">
        <f aca="false">H63+H68+H74+H77+H71</f>
        <v>4.5</v>
      </c>
      <c r="I62" s="62" t="s">
        <v>33</v>
      </c>
      <c r="J62" s="19" t="s">
        <v>33</v>
      </c>
    </row>
    <row r="63" customFormat="false" ht="20.25" hidden="true" customHeight="true" outlineLevel="0" collapsed="false">
      <c r="A63" s="14"/>
      <c r="B63" s="33" t="s">
        <v>71</v>
      </c>
      <c r="C63" s="31" t="s">
        <v>16</v>
      </c>
      <c r="D63" s="34" t="s">
        <v>18</v>
      </c>
      <c r="E63" s="34" t="s">
        <v>70</v>
      </c>
      <c r="F63" s="63" t="s">
        <v>72</v>
      </c>
      <c r="G63" s="63"/>
      <c r="H63" s="64"/>
      <c r="I63" s="64"/>
      <c r="J63" s="65" t="e">
        <f aca="false">I63/H63*100</f>
        <v>#DIV/0!</v>
      </c>
    </row>
    <row r="64" customFormat="false" ht="18.75" hidden="true" customHeight="true" outlineLevel="0" collapsed="false">
      <c r="A64" s="14"/>
      <c r="B64" s="33" t="s">
        <v>73</v>
      </c>
      <c r="C64" s="31" t="s">
        <v>16</v>
      </c>
      <c r="D64" s="34" t="s">
        <v>18</v>
      </c>
      <c r="E64" s="34" t="s">
        <v>70</v>
      </c>
      <c r="F64" s="63" t="s">
        <v>72</v>
      </c>
      <c r="G64" s="63" t="s">
        <v>74</v>
      </c>
      <c r="H64" s="66"/>
      <c r="I64" s="66"/>
      <c r="J64" s="65" t="e">
        <f aca="false">I64/H64*100</f>
        <v>#DIV/0!</v>
      </c>
    </row>
    <row r="65" customFormat="false" ht="38.25" hidden="true" customHeight="false" outlineLevel="0" collapsed="false">
      <c r="A65" s="14"/>
      <c r="B65" s="33" t="s">
        <v>75</v>
      </c>
      <c r="C65" s="31" t="s">
        <v>16</v>
      </c>
      <c r="D65" s="34" t="s">
        <v>18</v>
      </c>
      <c r="E65" s="34" t="s">
        <v>70</v>
      </c>
      <c r="F65" s="63" t="s">
        <v>72</v>
      </c>
      <c r="G65" s="63" t="s">
        <v>76</v>
      </c>
      <c r="H65" s="66"/>
      <c r="I65" s="64"/>
      <c r="J65" s="65" t="e">
        <f aca="false">I65/H65*100</f>
        <v>#DIV/0!</v>
      </c>
    </row>
    <row r="66" customFormat="false" ht="38.25" hidden="true" customHeight="false" outlineLevel="0" collapsed="false">
      <c r="A66" s="14"/>
      <c r="B66" s="33" t="s">
        <v>75</v>
      </c>
      <c r="C66" s="31" t="s">
        <v>16</v>
      </c>
      <c r="D66" s="34" t="s">
        <v>18</v>
      </c>
      <c r="E66" s="34" t="s">
        <v>70</v>
      </c>
      <c r="F66" s="63" t="s">
        <v>72</v>
      </c>
      <c r="G66" s="63" t="s">
        <v>76</v>
      </c>
      <c r="H66" s="64"/>
      <c r="I66" s="64"/>
      <c r="J66" s="65" t="e">
        <f aca="false">I66/H66*100</f>
        <v>#DIV/0!</v>
      </c>
    </row>
    <row r="67" customFormat="false" ht="25.5" hidden="true" customHeight="false" outlineLevel="0" collapsed="false">
      <c r="A67" s="14"/>
      <c r="B67" s="33" t="s">
        <v>34</v>
      </c>
      <c r="C67" s="31" t="s">
        <v>16</v>
      </c>
      <c r="D67" s="34" t="s">
        <v>18</v>
      </c>
      <c r="E67" s="34" t="s">
        <v>70</v>
      </c>
      <c r="F67" s="63" t="s">
        <v>72</v>
      </c>
      <c r="G67" s="63" t="s">
        <v>35</v>
      </c>
      <c r="H67" s="66"/>
      <c r="I67" s="64"/>
      <c r="J67" s="65" t="e">
        <f aca="false">I67/H67*100</f>
        <v>#DIV/0!</v>
      </c>
    </row>
    <row r="68" customFormat="false" ht="42" hidden="true" customHeight="true" outlineLevel="0" collapsed="false">
      <c r="A68" s="14"/>
      <c r="B68" s="41" t="s">
        <v>44</v>
      </c>
      <c r="C68" s="42" t="s">
        <v>16</v>
      </c>
      <c r="D68" s="42" t="s">
        <v>18</v>
      </c>
      <c r="E68" s="42" t="s">
        <v>70</v>
      </c>
      <c r="F68" s="67" t="s">
        <v>26</v>
      </c>
      <c r="G68" s="68"/>
      <c r="H68" s="66"/>
      <c r="I68" s="64"/>
      <c r="J68" s="65" t="e">
        <f aca="false">I68/H68*100</f>
        <v>#DIV/0!</v>
      </c>
    </row>
    <row r="69" customFormat="false" ht="12.75" hidden="true" customHeight="false" outlineLevel="0" collapsed="false">
      <c r="A69" s="14"/>
      <c r="B69" s="33" t="s">
        <v>77</v>
      </c>
      <c r="C69" s="42" t="s">
        <v>16</v>
      </c>
      <c r="D69" s="42" t="s">
        <v>18</v>
      </c>
      <c r="E69" s="42" t="s">
        <v>70</v>
      </c>
      <c r="F69" s="67" t="s">
        <v>26</v>
      </c>
      <c r="G69" s="68" t="s">
        <v>74</v>
      </c>
      <c r="H69" s="64"/>
      <c r="I69" s="64"/>
      <c r="J69" s="65" t="e">
        <f aca="false">I69/H69*100</f>
        <v>#DIV/0!</v>
      </c>
    </row>
    <row r="70" customFormat="false" ht="38.25" hidden="true" customHeight="false" outlineLevel="0" collapsed="false">
      <c r="A70" s="14"/>
      <c r="B70" s="33" t="s">
        <v>75</v>
      </c>
      <c r="C70" s="42" t="s">
        <v>16</v>
      </c>
      <c r="D70" s="42" t="s">
        <v>18</v>
      </c>
      <c r="E70" s="42" t="s">
        <v>70</v>
      </c>
      <c r="F70" s="67" t="s">
        <v>26</v>
      </c>
      <c r="G70" s="68" t="s">
        <v>76</v>
      </c>
      <c r="H70" s="64"/>
      <c r="I70" s="64"/>
      <c r="J70" s="65" t="e">
        <f aca="false">I70/H70*100</f>
        <v>#DIV/0!</v>
      </c>
    </row>
    <row r="71" customFormat="false" ht="12.75" hidden="true" customHeight="false" outlineLevel="0" collapsed="false">
      <c r="A71" s="14"/>
      <c r="B71" s="33" t="s">
        <v>78</v>
      </c>
      <c r="C71" s="42" t="s">
        <v>16</v>
      </c>
      <c r="D71" s="42" t="s">
        <v>18</v>
      </c>
      <c r="E71" s="42" t="s">
        <v>70</v>
      </c>
      <c r="F71" s="42" t="s">
        <v>40</v>
      </c>
      <c r="G71" s="43"/>
      <c r="H71" s="62" t="n">
        <f aca="false">H72+H73</f>
        <v>0</v>
      </c>
      <c r="I71" s="61" t="n">
        <f aca="false">I72+I73</f>
        <v>0</v>
      </c>
      <c r="J71" s="19" t="e">
        <f aca="false">I71/H71*100</f>
        <v>#DIV/0!</v>
      </c>
    </row>
    <row r="72" customFormat="false" ht="12.75" hidden="true" customHeight="false" outlineLevel="0" collapsed="false">
      <c r="A72" s="14"/>
      <c r="B72" s="33" t="s">
        <v>77</v>
      </c>
      <c r="C72" s="42" t="s">
        <v>16</v>
      </c>
      <c r="D72" s="42" t="s">
        <v>18</v>
      </c>
      <c r="E72" s="42" t="s">
        <v>70</v>
      </c>
      <c r="F72" s="42" t="s">
        <v>40</v>
      </c>
      <c r="G72" s="43" t="s">
        <v>74</v>
      </c>
      <c r="H72" s="62"/>
      <c r="I72" s="61"/>
      <c r="J72" s="19" t="e">
        <f aca="false">I72/H72*100</f>
        <v>#DIV/0!</v>
      </c>
    </row>
    <row r="73" customFormat="false" ht="38.25" hidden="true" customHeight="false" outlineLevel="0" collapsed="false">
      <c r="A73" s="14"/>
      <c r="B73" s="33" t="s">
        <v>75</v>
      </c>
      <c r="C73" s="42" t="s">
        <v>16</v>
      </c>
      <c r="D73" s="42" t="s">
        <v>18</v>
      </c>
      <c r="E73" s="42" t="s">
        <v>70</v>
      </c>
      <c r="F73" s="42" t="s">
        <v>40</v>
      </c>
      <c r="G73" s="43" t="s">
        <v>76</v>
      </c>
      <c r="H73" s="62"/>
      <c r="I73" s="61"/>
      <c r="J73" s="19" t="e">
        <f aca="false">I73/H73*100</f>
        <v>#DIV/0!</v>
      </c>
    </row>
    <row r="74" customFormat="false" ht="51" hidden="false" customHeight="false" outlineLevel="0" collapsed="false">
      <c r="A74" s="14"/>
      <c r="B74" s="41" t="s">
        <v>44</v>
      </c>
      <c r="C74" s="42" t="s">
        <v>16</v>
      </c>
      <c r="D74" s="42" t="s">
        <v>18</v>
      </c>
      <c r="E74" s="42" t="s">
        <v>70</v>
      </c>
      <c r="F74" s="42" t="s">
        <v>45</v>
      </c>
      <c r="G74" s="43"/>
      <c r="H74" s="62" t="n">
        <f aca="false">H75+H76</f>
        <v>4.5</v>
      </c>
      <c r="I74" s="62" t="s">
        <v>33</v>
      </c>
      <c r="J74" s="19" t="s">
        <v>33</v>
      </c>
    </row>
    <row r="75" customFormat="false" ht="25.5" hidden="false" customHeight="false" outlineLevel="0" collapsed="false">
      <c r="A75" s="14"/>
      <c r="B75" s="33" t="s">
        <v>34</v>
      </c>
      <c r="C75" s="42" t="s">
        <v>16</v>
      </c>
      <c r="D75" s="42" t="s">
        <v>18</v>
      </c>
      <c r="E75" s="42" t="s">
        <v>70</v>
      </c>
      <c r="F75" s="42" t="s">
        <v>45</v>
      </c>
      <c r="G75" s="43" t="s">
        <v>35</v>
      </c>
      <c r="H75" s="62" t="n">
        <v>4.5</v>
      </c>
      <c r="I75" s="62" t="s">
        <v>33</v>
      </c>
      <c r="J75" s="19" t="s">
        <v>33</v>
      </c>
    </row>
    <row r="76" customFormat="false" ht="12.75" hidden="true" customHeight="false" outlineLevel="0" collapsed="false">
      <c r="A76" s="14"/>
      <c r="B76" s="33" t="s">
        <v>79</v>
      </c>
      <c r="C76" s="42" t="s">
        <v>16</v>
      </c>
      <c r="D76" s="42" t="s">
        <v>18</v>
      </c>
      <c r="E76" s="42" t="s">
        <v>70</v>
      </c>
      <c r="F76" s="42" t="s">
        <v>45</v>
      </c>
      <c r="G76" s="43" t="s">
        <v>80</v>
      </c>
      <c r="H76" s="45"/>
      <c r="I76" s="45"/>
      <c r="J76" s="19" t="e">
        <f aca="false">I76/H76*100</f>
        <v>#DIV/0!</v>
      </c>
    </row>
    <row r="77" customFormat="false" ht="38.25" hidden="true" customHeight="false" outlineLevel="0" collapsed="false">
      <c r="A77" s="14"/>
      <c r="B77" s="33" t="s">
        <v>81</v>
      </c>
      <c r="C77" s="69" t="n">
        <v>991</v>
      </c>
      <c r="D77" s="34" t="s">
        <v>18</v>
      </c>
      <c r="E77" s="34" t="s">
        <v>70</v>
      </c>
      <c r="F77" s="31" t="s">
        <v>82</v>
      </c>
      <c r="G77" s="32"/>
      <c r="H77" s="70" t="n">
        <f aca="false">H78</f>
        <v>0</v>
      </c>
      <c r="I77" s="70" t="n">
        <f aca="false">I78</f>
        <v>0</v>
      </c>
      <c r="J77" s="19" t="e">
        <f aca="false">I77/H77*100</f>
        <v>#DIV/0!</v>
      </c>
    </row>
    <row r="78" customFormat="false" ht="21.75" hidden="true" customHeight="true" outlineLevel="0" collapsed="false">
      <c r="A78" s="14"/>
      <c r="B78" s="33" t="s">
        <v>57</v>
      </c>
      <c r="C78" s="69" t="n">
        <v>991</v>
      </c>
      <c r="D78" s="34" t="s">
        <v>18</v>
      </c>
      <c r="E78" s="34" t="s">
        <v>70</v>
      </c>
      <c r="F78" s="31" t="s">
        <v>82</v>
      </c>
      <c r="G78" s="32" t="s">
        <v>58</v>
      </c>
      <c r="H78" s="46"/>
      <c r="I78" s="46"/>
      <c r="J78" s="19" t="e">
        <f aca="false">I78/H78*100</f>
        <v>#DIV/0!</v>
      </c>
    </row>
    <row r="79" customFormat="false" ht="15.75" hidden="false" customHeight="false" outlineLevel="0" collapsed="false">
      <c r="A79" s="14"/>
      <c r="B79" s="71" t="s">
        <v>83</v>
      </c>
      <c r="C79" s="22" t="n">
        <v>991</v>
      </c>
      <c r="D79" s="72" t="s">
        <v>20</v>
      </c>
      <c r="E79" s="72"/>
      <c r="F79" s="73"/>
      <c r="G79" s="74"/>
      <c r="H79" s="27" t="n">
        <f aca="false">H80</f>
        <v>76.2</v>
      </c>
      <c r="I79" s="28" t="n">
        <f aca="false">I80</f>
        <v>15.46844</v>
      </c>
      <c r="J79" s="19" t="n">
        <f aca="false">I79/H79*100</f>
        <v>20.2997900262467</v>
      </c>
    </row>
    <row r="80" customFormat="false" ht="15.75" hidden="false" customHeight="false" outlineLevel="0" collapsed="false">
      <c r="A80" s="14"/>
      <c r="B80" s="75" t="s">
        <v>84</v>
      </c>
      <c r="C80" s="76" t="n">
        <v>991</v>
      </c>
      <c r="D80" s="34" t="s">
        <v>20</v>
      </c>
      <c r="E80" s="34" t="s">
        <v>85</v>
      </c>
      <c r="F80" s="31"/>
      <c r="G80" s="32"/>
      <c r="H80" s="38" t="n">
        <f aca="false">H81</f>
        <v>76.2</v>
      </c>
      <c r="I80" s="18" t="n">
        <f aca="false">I81</f>
        <v>15.46844</v>
      </c>
      <c r="J80" s="19" t="n">
        <f aca="false">I80/H80*100</f>
        <v>20.2997900262467</v>
      </c>
    </row>
    <row r="81" customFormat="false" ht="25.5" hidden="false" customHeight="false" outlineLevel="0" collapsed="false">
      <c r="A81" s="14"/>
      <c r="B81" s="33" t="s">
        <v>21</v>
      </c>
      <c r="C81" s="77" t="n">
        <v>991</v>
      </c>
      <c r="D81" s="34" t="s">
        <v>20</v>
      </c>
      <c r="E81" s="34" t="s">
        <v>85</v>
      </c>
      <c r="F81" s="31" t="s">
        <v>22</v>
      </c>
      <c r="G81" s="78"/>
      <c r="H81" s="79" t="n">
        <f aca="false">H82</f>
        <v>76.2</v>
      </c>
      <c r="I81" s="80" t="n">
        <f aca="false">I82</f>
        <v>15.46844</v>
      </c>
      <c r="J81" s="19" t="n">
        <f aca="false">I81/H81*100</f>
        <v>20.2997900262467</v>
      </c>
    </row>
    <row r="82" customFormat="false" ht="15.75" hidden="false" customHeight="false" outlineLevel="0" collapsed="false">
      <c r="A82" s="14"/>
      <c r="B82" s="33" t="s">
        <v>23</v>
      </c>
      <c r="C82" s="77" t="n">
        <v>991</v>
      </c>
      <c r="D82" s="34" t="s">
        <v>20</v>
      </c>
      <c r="E82" s="34" t="s">
        <v>85</v>
      </c>
      <c r="F82" s="31" t="s">
        <v>24</v>
      </c>
      <c r="G82" s="78"/>
      <c r="H82" s="79" t="n">
        <f aca="false">H83</f>
        <v>76.2</v>
      </c>
      <c r="I82" s="80" t="n">
        <f aca="false">I83</f>
        <v>15.46844</v>
      </c>
      <c r="J82" s="19" t="n">
        <f aca="false">I82/H82*100</f>
        <v>20.2997900262467</v>
      </c>
    </row>
    <row r="83" customFormat="false" ht="25.5" hidden="false" customHeight="false" outlineLevel="0" collapsed="false">
      <c r="A83" s="14"/>
      <c r="B83" s="81" t="s">
        <v>86</v>
      </c>
      <c r="C83" s="76" t="n">
        <v>991</v>
      </c>
      <c r="D83" s="34" t="s">
        <v>20</v>
      </c>
      <c r="E83" s="34" t="s">
        <v>85</v>
      </c>
      <c r="F83" s="31" t="s">
        <v>87</v>
      </c>
      <c r="G83" s="32"/>
      <c r="H83" s="19" t="n">
        <f aca="false">H84+H85+H86+H87</f>
        <v>76.2</v>
      </c>
      <c r="I83" s="18" t="n">
        <f aca="false">I84+I85</f>
        <v>15.46844</v>
      </c>
      <c r="J83" s="19" t="n">
        <f aca="false">I83/H83*100</f>
        <v>20.2997900262467</v>
      </c>
    </row>
    <row r="84" customFormat="false" ht="25.5" hidden="false" customHeight="false" outlineLevel="0" collapsed="false">
      <c r="A84" s="14"/>
      <c r="B84" s="33" t="s">
        <v>27</v>
      </c>
      <c r="C84" s="76" t="n">
        <v>991</v>
      </c>
      <c r="D84" s="34" t="s">
        <v>20</v>
      </c>
      <c r="E84" s="34" t="s">
        <v>85</v>
      </c>
      <c r="F84" s="31" t="s">
        <v>87</v>
      </c>
      <c r="G84" s="43" t="s">
        <v>28</v>
      </c>
      <c r="H84" s="35" t="n">
        <v>48.605</v>
      </c>
      <c r="I84" s="35" t="n">
        <v>12.15117</v>
      </c>
      <c r="J84" s="19" t="n">
        <f aca="false">I84/H84*100</f>
        <v>24.9998354078799</v>
      </c>
    </row>
    <row r="85" customFormat="false" ht="54.75" hidden="false" customHeight="true" outlineLevel="0" collapsed="false">
      <c r="A85" s="14"/>
      <c r="B85" s="33" t="s">
        <v>29</v>
      </c>
      <c r="C85" s="76" t="n">
        <v>992</v>
      </c>
      <c r="D85" s="34" t="s">
        <v>20</v>
      </c>
      <c r="E85" s="34" t="s">
        <v>85</v>
      </c>
      <c r="F85" s="31" t="s">
        <v>87</v>
      </c>
      <c r="G85" s="43" t="s">
        <v>30</v>
      </c>
      <c r="H85" s="35" t="n">
        <v>14.679</v>
      </c>
      <c r="I85" s="35" t="n">
        <v>3.31727</v>
      </c>
      <c r="J85" s="19" t="n">
        <f aca="false">I85/H85*100</f>
        <v>22.5987465086178</v>
      </c>
    </row>
    <row r="86" customFormat="false" ht="54.75" hidden="true" customHeight="true" outlineLevel="0" collapsed="false">
      <c r="A86" s="14"/>
      <c r="B86" s="33" t="s">
        <v>48</v>
      </c>
      <c r="C86" s="76" t="n">
        <v>991</v>
      </c>
      <c r="D86" s="34" t="s">
        <v>20</v>
      </c>
      <c r="E86" s="34" t="s">
        <v>85</v>
      </c>
      <c r="F86" s="31" t="s">
        <v>87</v>
      </c>
      <c r="G86" s="32" t="s">
        <v>49</v>
      </c>
      <c r="H86" s="37"/>
      <c r="I86" s="35"/>
      <c r="J86" s="19"/>
    </row>
    <row r="87" customFormat="false" ht="27" hidden="false" customHeight="true" outlineLevel="0" collapsed="false">
      <c r="A87" s="14"/>
      <c r="B87" s="33" t="s">
        <v>34</v>
      </c>
      <c r="C87" s="76" t="n">
        <v>991</v>
      </c>
      <c r="D87" s="34" t="s">
        <v>20</v>
      </c>
      <c r="E87" s="34" t="s">
        <v>85</v>
      </c>
      <c r="F87" s="31" t="s">
        <v>87</v>
      </c>
      <c r="G87" s="32" t="s">
        <v>35</v>
      </c>
      <c r="H87" s="37" t="n">
        <v>12.916</v>
      </c>
      <c r="I87" s="37" t="s">
        <v>33</v>
      </c>
      <c r="J87" s="19" t="s">
        <v>33</v>
      </c>
    </row>
    <row r="88" customFormat="false" ht="42" hidden="false" customHeight="true" outlineLevel="0" collapsed="false">
      <c r="A88" s="14"/>
      <c r="B88" s="21" t="s">
        <v>88</v>
      </c>
      <c r="C88" s="82" t="n">
        <v>991</v>
      </c>
      <c r="D88" s="83" t="s">
        <v>85</v>
      </c>
      <c r="E88" s="83"/>
      <c r="F88" s="84"/>
      <c r="G88" s="85"/>
      <c r="H88" s="86" t="n">
        <f aca="false">H95</f>
        <v>41</v>
      </c>
      <c r="I88" s="86" t="str">
        <f aca="false">I95</f>
        <v>-</v>
      </c>
      <c r="J88" s="19" t="s">
        <v>33</v>
      </c>
    </row>
    <row r="89" customFormat="false" ht="38.25" hidden="true" customHeight="true" outlineLevel="0" collapsed="false">
      <c r="A89" s="14"/>
      <c r="B89" s="33" t="s">
        <v>89</v>
      </c>
      <c r="C89" s="76" t="n">
        <v>991</v>
      </c>
      <c r="D89" s="34" t="s">
        <v>85</v>
      </c>
      <c r="E89" s="34" t="s">
        <v>90</v>
      </c>
      <c r="F89" s="31" t="s">
        <v>91</v>
      </c>
      <c r="G89" s="32" t="s">
        <v>92</v>
      </c>
      <c r="H89" s="35" t="n">
        <v>0</v>
      </c>
      <c r="I89" s="35" t="n">
        <v>0</v>
      </c>
      <c r="J89" s="19" t="e">
        <f aca="false">I89/H89*100</f>
        <v>#DIV/0!</v>
      </c>
    </row>
    <row r="90" customFormat="false" ht="51" hidden="true" customHeight="true" outlineLevel="0" collapsed="false">
      <c r="A90" s="14"/>
      <c r="B90" s="33" t="s">
        <v>48</v>
      </c>
      <c r="C90" s="76" t="n">
        <v>991</v>
      </c>
      <c r="D90" s="34" t="s">
        <v>85</v>
      </c>
      <c r="E90" s="34" t="s">
        <v>90</v>
      </c>
      <c r="F90" s="31" t="s">
        <v>91</v>
      </c>
      <c r="G90" s="32" t="s">
        <v>49</v>
      </c>
      <c r="H90" s="35" t="n">
        <v>0</v>
      </c>
      <c r="I90" s="35" t="n">
        <v>0</v>
      </c>
      <c r="J90" s="19" t="e">
        <f aca="false">I90/H90*100</f>
        <v>#DIV/0!</v>
      </c>
    </row>
    <row r="91" customFormat="false" ht="42" hidden="true" customHeight="true" outlineLevel="0" collapsed="false">
      <c r="A91" s="14"/>
      <c r="B91" s="33" t="s">
        <v>34</v>
      </c>
      <c r="C91" s="76" t="n">
        <v>991</v>
      </c>
      <c r="D91" s="34" t="s">
        <v>85</v>
      </c>
      <c r="E91" s="34" t="s">
        <v>90</v>
      </c>
      <c r="F91" s="31" t="s">
        <v>91</v>
      </c>
      <c r="G91" s="32" t="s">
        <v>35</v>
      </c>
      <c r="H91" s="35"/>
      <c r="I91" s="35"/>
      <c r="J91" s="19" t="e">
        <f aca="false">I91/H91*100</f>
        <v>#DIV/0!</v>
      </c>
    </row>
    <row r="92" customFormat="false" ht="39.75" hidden="true" customHeight="true" outlineLevel="0" collapsed="false">
      <c r="A92" s="14"/>
      <c r="B92" s="29" t="s">
        <v>93</v>
      </c>
      <c r="C92" s="76" t="n">
        <v>991</v>
      </c>
      <c r="D92" s="34" t="s">
        <v>85</v>
      </c>
      <c r="E92" s="34" t="s">
        <v>94</v>
      </c>
      <c r="F92" s="31"/>
      <c r="G92" s="32"/>
      <c r="H92" s="18" t="n">
        <f aca="false">H93</f>
        <v>0.1</v>
      </c>
      <c r="I92" s="18" t="n">
        <f aca="false">I93</f>
        <v>0.1</v>
      </c>
      <c r="J92" s="19" t="n">
        <f aca="false">I92/H92*100</f>
        <v>100</v>
      </c>
    </row>
    <row r="93" customFormat="false" ht="25.5" hidden="true" customHeight="true" outlineLevel="0" collapsed="false">
      <c r="A93" s="14"/>
      <c r="B93" s="33" t="s">
        <v>63</v>
      </c>
      <c r="C93" s="76" t="n">
        <v>991</v>
      </c>
      <c r="D93" s="34" t="s">
        <v>85</v>
      </c>
      <c r="E93" s="34" t="s">
        <v>94</v>
      </c>
      <c r="F93" s="31" t="s">
        <v>64</v>
      </c>
      <c r="G93" s="32"/>
      <c r="H93" s="18" t="n">
        <v>0.1</v>
      </c>
      <c r="I93" s="18" t="n">
        <v>0.1</v>
      </c>
      <c r="J93" s="19" t="n">
        <f aca="false">I93/H93*100</f>
        <v>100</v>
      </c>
    </row>
    <row r="94" customFormat="false" ht="38.25" hidden="true" customHeight="true" outlineLevel="0" collapsed="false">
      <c r="A94" s="14"/>
      <c r="B94" s="33" t="s">
        <v>95</v>
      </c>
      <c r="C94" s="76" t="n">
        <v>991</v>
      </c>
      <c r="D94" s="34" t="s">
        <v>85</v>
      </c>
      <c r="E94" s="34" t="s">
        <v>94</v>
      </c>
      <c r="F94" s="31" t="s">
        <v>64</v>
      </c>
      <c r="G94" s="32" t="s">
        <v>74</v>
      </c>
      <c r="H94" s="35" t="n">
        <v>0</v>
      </c>
      <c r="I94" s="35" t="n">
        <v>0</v>
      </c>
      <c r="J94" s="19" t="e">
        <f aca="false">I94/H94*100</f>
        <v>#DIV/0!</v>
      </c>
    </row>
    <row r="95" customFormat="false" ht="15.75" hidden="false" customHeight="false" outlineLevel="0" collapsed="false">
      <c r="A95" s="14"/>
      <c r="B95" s="29" t="s">
        <v>93</v>
      </c>
      <c r="C95" s="76" t="n">
        <v>991</v>
      </c>
      <c r="D95" s="34" t="s">
        <v>85</v>
      </c>
      <c r="E95" s="34" t="s">
        <v>94</v>
      </c>
      <c r="F95" s="31"/>
      <c r="G95" s="32"/>
      <c r="H95" s="18" t="n">
        <f aca="false">H96</f>
        <v>41</v>
      </c>
      <c r="I95" s="18" t="str">
        <f aca="false">I96</f>
        <v>-</v>
      </c>
      <c r="J95" s="19" t="s">
        <v>33</v>
      </c>
    </row>
    <row r="96" customFormat="false" ht="25.5" hidden="false" customHeight="false" outlineLevel="0" collapsed="false">
      <c r="A96" s="14"/>
      <c r="B96" s="33" t="s">
        <v>21</v>
      </c>
      <c r="C96" s="50" t="n">
        <v>991</v>
      </c>
      <c r="D96" s="34" t="s">
        <v>85</v>
      </c>
      <c r="E96" s="34" t="s">
        <v>94</v>
      </c>
      <c r="F96" s="31" t="s">
        <v>22</v>
      </c>
      <c r="G96" s="32"/>
      <c r="H96" s="35" t="n">
        <f aca="false">H97</f>
        <v>41</v>
      </c>
      <c r="I96" s="35" t="str">
        <f aca="false">I97</f>
        <v>-</v>
      </c>
      <c r="J96" s="19" t="s">
        <v>33</v>
      </c>
    </row>
    <row r="97" customFormat="false" ht="15.75" hidden="false" customHeight="false" outlineLevel="0" collapsed="false">
      <c r="A97" s="14"/>
      <c r="B97" s="33" t="s">
        <v>23</v>
      </c>
      <c r="C97" s="50" t="n">
        <v>991</v>
      </c>
      <c r="D97" s="34" t="s">
        <v>85</v>
      </c>
      <c r="E97" s="34" t="s">
        <v>94</v>
      </c>
      <c r="F97" s="31" t="s">
        <v>24</v>
      </c>
      <c r="G97" s="32"/>
      <c r="H97" s="35" t="n">
        <f aca="false">H98+H100+H112</f>
        <v>41</v>
      </c>
      <c r="I97" s="35" t="s">
        <v>33</v>
      </c>
      <c r="J97" s="19" t="s">
        <v>33</v>
      </c>
    </row>
    <row r="98" customFormat="false" ht="51" hidden="false" customHeight="false" outlineLevel="0" collapsed="false">
      <c r="A98" s="14"/>
      <c r="B98" s="41" t="s">
        <v>44</v>
      </c>
      <c r="C98" s="42" t="s">
        <v>16</v>
      </c>
      <c r="D98" s="34" t="s">
        <v>85</v>
      </c>
      <c r="E98" s="34" t="s">
        <v>94</v>
      </c>
      <c r="F98" s="42" t="s">
        <v>45</v>
      </c>
      <c r="G98" s="43"/>
      <c r="H98" s="19" t="n">
        <f aca="false">H99</f>
        <v>16</v>
      </c>
      <c r="I98" s="37" t="str">
        <f aca="false">I99</f>
        <v>-</v>
      </c>
      <c r="J98" s="19" t="s">
        <v>33</v>
      </c>
    </row>
    <row r="99" customFormat="false" ht="25.5" hidden="false" customHeight="false" outlineLevel="0" collapsed="false">
      <c r="A99" s="14"/>
      <c r="B99" s="33" t="s">
        <v>34</v>
      </c>
      <c r="C99" s="42" t="s">
        <v>16</v>
      </c>
      <c r="D99" s="34" t="s">
        <v>85</v>
      </c>
      <c r="E99" s="34" t="s">
        <v>94</v>
      </c>
      <c r="F99" s="42" t="s">
        <v>45</v>
      </c>
      <c r="G99" s="43" t="s">
        <v>35</v>
      </c>
      <c r="H99" s="46" t="n">
        <v>16</v>
      </c>
      <c r="I99" s="37" t="s">
        <v>33</v>
      </c>
      <c r="J99" s="19" t="s">
        <v>33</v>
      </c>
    </row>
    <row r="100" customFormat="false" ht="15.75" hidden="false" customHeight="false" outlineLevel="0" collapsed="false">
      <c r="A100" s="14"/>
      <c r="B100" s="33" t="s">
        <v>63</v>
      </c>
      <c r="C100" s="76" t="n">
        <v>991</v>
      </c>
      <c r="D100" s="34" t="s">
        <v>85</v>
      </c>
      <c r="E100" s="34" t="s">
        <v>94</v>
      </c>
      <c r="F100" s="31" t="s">
        <v>64</v>
      </c>
      <c r="G100" s="32"/>
      <c r="H100" s="18" t="n">
        <f aca="false">H103+H110</f>
        <v>21</v>
      </c>
      <c r="I100" s="18" t="s">
        <v>33</v>
      </c>
      <c r="J100" s="38" t="s">
        <v>33</v>
      </c>
    </row>
    <row r="101" customFormat="false" ht="27.75" hidden="true" customHeight="true" outlineLevel="0" collapsed="false">
      <c r="A101" s="14"/>
      <c r="B101" s="33" t="s">
        <v>34</v>
      </c>
      <c r="C101" s="76" t="n">
        <v>991</v>
      </c>
      <c r="D101" s="34" t="s">
        <v>85</v>
      </c>
      <c r="E101" s="34" t="s">
        <v>94</v>
      </c>
      <c r="F101" s="31" t="s">
        <v>64</v>
      </c>
      <c r="G101" s="32" t="s">
        <v>35</v>
      </c>
      <c r="H101" s="35" t="n">
        <v>0.1</v>
      </c>
      <c r="I101" s="35" t="n">
        <v>0.1</v>
      </c>
      <c r="J101" s="19" t="n">
        <f aca="false">I101/H101*100</f>
        <v>100</v>
      </c>
    </row>
    <row r="102" customFormat="false" ht="29.25" hidden="true" customHeight="true" outlineLevel="0" collapsed="false">
      <c r="A102" s="14"/>
      <c r="B102" s="29" t="s">
        <v>96</v>
      </c>
      <c r="C102" s="76" t="n">
        <v>991</v>
      </c>
      <c r="D102" s="34" t="s">
        <v>85</v>
      </c>
      <c r="E102" s="34" t="s">
        <v>62</v>
      </c>
      <c r="F102" s="31"/>
      <c r="G102" s="32"/>
      <c r="H102" s="18"/>
      <c r="I102" s="18"/>
      <c r="J102" s="19" t="e">
        <f aca="false">I102/H102*100</f>
        <v>#DIV/0!</v>
      </c>
    </row>
    <row r="103" customFormat="false" ht="25.5" hidden="false" customHeight="false" outlineLevel="0" collapsed="false">
      <c r="A103" s="14"/>
      <c r="B103" s="33" t="s">
        <v>34</v>
      </c>
      <c r="C103" s="76" t="n">
        <v>991</v>
      </c>
      <c r="D103" s="34" t="s">
        <v>85</v>
      </c>
      <c r="E103" s="34" t="s">
        <v>94</v>
      </c>
      <c r="F103" s="31" t="s">
        <v>64</v>
      </c>
      <c r="G103" s="32" t="s">
        <v>35</v>
      </c>
      <c r="H103" s="35" t="n">
        <v>21</v>
      </c>
      <c r="I103" s="35" t="s">
        <v>33</v>
      </c>
      <c r="J103" s="19" t="s">
        <v>33</v>
      </c>
    </row>
    <row r="104" customFormat="false" ht="25.5" hidden="true" customHeight="true" outlineLevel="0" collapsed="false">
      <c r="A104" s="14"/>
      <c r="B104" s="33" t="s">
        <v>89</v>
      </c>
      <c r="C104" s="76" t="n">
        <v>991</v>
      </c>
      <c r="D104" s="34" t="s">
        <v>85</v>
      </c>
      <c r="E104" s="34" t="s">
        <v>62</v>
      </c>
      <c r="F104" s="31" t="s">
        <v>97</v>
      </c>
      <c r="G104" s="32" t="s">
        <v>92</v>
      </c>
      <c r="H104" s="38"/>
      <c r="I104" s="38"/>
      <c r="J104" s="19" t="e">
        <f aca="false">I104/H104*100</f>
        <v>#DIV/0!</v>
      </c>
    </row>
    <row r="105" customFormat="false" ht="25.5" hidden="true" customHeight="true" outlineLevel="0" collapsed="false">
      <c r="A105" s="14"/>
      <c r="B105" s="33" t="s">
        <v>48</v>
      </c>
      <c r="C105" s="76" t="n">
        <v>991</v>
      </c>
      <c r="D105" s="34" t="s">
        <v>85</v>
      </c>
      <c r="E105" s="34" t="s">
        <v>62</v>
      </c>
      <c r="F105" s="31" t="s">
        <v>97</v>
      </c>
      <c r="G105" s="32" t="s">
        <v>49</v>
      </c>
      <c r="H105" s="38"/>
      <c r="I105" s="38"/>
      <c r="J105" s="19" t="e">
        <f aca="false">I105/H105*100</f>
        <v>#DIV/0!</v>
      </c>
    </row>
    <row r="106" customFormat="false" ht="41.25" hidden="true" customHeight="true" outlineLevel="0" collapsed="false">
      <c r="A106" s="14"/>
      <c r="B106" s="33" t="s">
        <v>34</v>
      </c>
      <c r="C106" s="76" t="n">
        <v>991</v>
      </c>
      <c r="D106" s="34" t="s">
        <v>85</v>
      </c>
      <c r="E106" s="34" t="s">
        <v>62</v>
      </c>
      <c r="F106" s="31" t="s">
        <v>97</v>
      </c>
      <c r="G106" s="32" t="s">
        <v>35</v>
      </c>
      <c r="H106" s="38"/>
      <c r="I106" s="38"/>
      <c r="J106" s="19" t="e">
        <f aca="false">I106/H106*100</f>
        <v>#DIV/0!</v>
      </c>
    </row>
    <row r="107" customFormat="false" ht="41.25" hidden="true" customHeight="true" outlineLevel="0" collapsed="false">
      <c r="A107" s="14"/>
      <c r="B107" s="21" t="s">
        <v>98</v>
      </c>
      <c r="C107" s="82" t="n">
        <v>991</v>
      </c>
      <c r="D107" s="83" t="s">
        <v>32</v>
      </c>
      <c r="E107" s="83"/>
      <c r="F107" s="84"/>
      <c r="G107" s="85"/>
      <c r="H107" s="87" t="n">
        <f aca="false">H108+H120</f>
        <v>267.4</v>
      </c>
      <c r="I107" s="87" t="e">
        <f aca="false">I108+I120</f>
        <v>#VALUE!</v>
      </c>
      <c r="J107" s="19" t="e">
        <f aca="false">I107/H107*100</f>
        <v>#VALUE!</v>
      </c>
    </row>
    <row r="108" customFormat="false" ht="25.5" hidden="true" customHeight="true" outlineLevel="0" collapsed="false">
      <c r="A108" s="14"/>
      <c r="B108" s="29" t="s">
        <v>99</v>
      </c>
      <c r="C108" s="77" t="n">
        <v>991</v>
      </c>
      <c r="D108" s="77" t="s">
        <v>32</v>
      </c>
      <c r="E108" s="88" t="s">
        <v>18</v>
      </c>
      <c r="F108" s="88"/>
      <c r="G108" s="89"/>
      <c r="H108" s="37" t="n">
        <f aca="false">H109</f>
        <v>142.2</v>
      </c>
      <c r="I108" s="37" t="str">
        <f aca="false">I109</f>
        <v>-</v>
      </c>
      <c r="J108" s="19" t="e">
        <f aca="false">I108/H108*100</f>
        <v>#VALUE!</v>
      </c>
    </row>
    <row r="109" customFormat="false" ht="38.25" hidden="true" customHeight="true" outlineLevel="0" collapsed="false">
      <c r="A109" s="14"/>
      <c r="B109" s="33" t="s">
        <v>63</v>
      </c>
      <c r="C109" s="77" t="n">
        <v>991</v>
      </c>
      <c r="D109" s="77" t="s">
        <v>32</v>
      </c>
      <c r="E109" s="88" t="s">
        <v>18</v>
      </c>
      <c r="F109" s="88" t="s">
        <v>64</v>
      </c>
      <c r="G109" s="89" t="s">
        <v>100</v>
      </c>
      <c r="H109" s="37" t="n">
        <f aca="false">H114</f>
        <v>142.2</v>
      </c>
      <c r="I109" s="37" t="str">
        <f aca="false">I114</f>
        <v>-</v>
      </c>
      <c r="J109" s="19" t="e">
        <f aca="false">I109/H109*100</f>
        <v>#VALUE!</v>
      </c>
    </row>
    <row r="110" customFormat="false" ht="38.25" hidden="true" customHeight="true" outlineLevel="0" collapsed="false">
      <c r="A110" s="14"/>
      <c r="B110" s="33" t="s">
        <v>51</v>
      </c>
      <c r="C110" s="77" t="n">
        <v>991</v>
      </c>
      <c r="D110" s="77" t="n">
        <v>3</v>
      </c>
      <c r="E110" s="88" t="s">
        <v>94</v>
      </c>
      <c r="F110" s="88" t="s">
        <v>64</v>
      </c>
      <c r="G110" s="89" t="s">
        <v>52</v>
      </c>
      <c r="H110" s="37"/>
      <c r="I110" s="37"/>
      <c r="J110" s="19" t="e">
        <f aca="false">I110/H110*100</f>
        <v>#DIV/0!</v>
      </c>
    </row>
    <row r="111" customFormat="false" ht="38.25" hidden="true" customHeight="true" outlineLevel="0" collapsed="false">
      <c r="A111" s="14"/>
      <c r="B111" s="33"/>
      <c r="C111" s="77"/>
      <c r="D111" s="77"/>
      <c r="E111" s="88"/>
      <c r="F111" s="88"/>
      <c r="G111" s="89"/>
      <c r="H111" s="37"/>
      <c r="I111" s="37"/>
      <c r="J111" s="19"/>
    </row>
    <row r="112" customFormat="false" ht="38.25" hidden="false" customHeight="true" outlineLevel="0" collapsed="false">
      <c r="A112" s="14"/>
      <c r="B112" s="33" t="s">
        <v>101</v>
      </c>
      <c r="C112" s="76" t="n">
        <v>991</v>
      </c>
      <c r="D112" s="34" t="s">
        <v>85</v>
      </c>
      <c r="E112" s="34" t="s">
        <v>94</v>
      </c>
      <c r="F112" s="31" t="s">
        <v>102</v>
      </c>
      <c r="G112" s="32"/>
      <c r="H112" s="38" t="n">
        <f aca="false">H113</f>
        <v>4</v>
      </c>
      <c r="I112" s="38" t="str">
        <f aca="false">I113</f>
        <v>-</v>
      </c>
      <c r="J112" s="19" t="s">
        <v>33</v>
      </c>
    </row>
    <row r="113" customFormat="false" ht="38.25" hidden="false" customHeight="true" outlineLevel="0" collapsed="false">
      <c r="A113" s="14"/>
      <c r="B113" s="33" t="s">
        <v>34</v>
      </c>
      <c r="C113" s="76" t="n">
        <v>991</v>
      </c>
      <c r="D113" s="34" t="s">
        <v>85</v>
      </c>
      <c r="E113" s="34" t="s">
        <v>94</v>
      </c>
      <c r="F113" s="31" t="s">
        <v>102</v>
      </c>
      <c r="G113" s="32" t="s">
        <v>35</v>
      </c>
      <c r="H113" s="37" t="n">
        <v>4</v>
      </c>
      <c r="I113" s="37" t="s">
        <v>33</v>
      </c>
      <c r="J113" s="19" t="s">
        <v>33</v>
      </c>
    </row>
    <row r="114" customFormat="false" ht="15.75" hidden="false" customHeight="false" outlineLevel="0" collapsed="false">
      <c r="A114" s="14"/>
      <c r="B114" s="21" t="s">
        <v>98</v>
      </c>
      <c r="C114" s="82" t="n">
        <v>991</v>
      </c>
      <c r="D114" s="83" t="s">
        <v>32</v>
      </c>
      <c r="E114" s="83"/>
      <c r="F114" s="84"/>
      <c r="G114" s="85"/>
      <c r="H114" s="87" t="n">
        <f aca="false">H115+H120+H125</f>
        <v>142.2</v>
      </c>
      <c r="I114" s="86" t="s">
        <v>33</v>
      </c>
      <c r="J114" s="19" t="s">
        <v>33</v>
      </c>
    </row>
    <row r="115" customFormat="false" ht="15.75" hidden="false" customHeight="false" outlineLevel="0" collapsed="false">
      <c r="A115" s="14"/>
      <c r="B115" s="29" t="s">
        <v>103</v>
      </c>
      <c r="C115" s="77" t="n">
        <v>991</v>
      </c>
      <c r="D115" s="90" t="s">
        <v>32</v>
      </c>
      <c r="E115" s="91" t="s">
        <v>18</v>
      </c>
      <c r="F115" s="88"/>
      <c r="G115" s="89"/>
      <c r="H115" s="37" t="n">
        <f aca="false">H116</f>
        <v>17</v>
      </c>
      <c r="I115" s="35" t="str">
        <f aca="false">I116</f>
        <v>-</v>
      </c>
      <c r="J115" s="19" t="s">
        <v>33</v>
      </c>
    </row>
    <row r="116" customFormat="false" ht="25.5" hidden="false" customHeight="false" outlineLevel="0" collapsed="false">
      <c r="A116" s="14"/>
      <c r="B116" s="33" t="s">
        <v>21</v>
      </c>
      <c r="C116" s="77" t="n">
        <v>991</v>
      </c>
      <c r="D116" s="90" t="s">
        <v>32</v>
      </c>
      <c r="E116" s="91" t="s">
        <v>18</v>
      </c>
      <c r="F116" s="31" t="s">
        <v>22</v>
      </c>
      <c r="G116" s="89"/>
      <c r="H116" s="37" t="n">
        <f aca="false">H117</f>
        <v>17</v>
      </c>
      <c r="I116" s="35" t="str">
        <f aca="false">I117</f>
        <v>-</v>
      </c>
      <c r="J116" s="19" t="s">
        <v>33</v>
      </c>
    </row>
    <row r="117" customFormat="false" ht="15.75" hidden="false" customHeight="false" outlineLevel="0" collapsed="false">
      <c r="A117" s="14"/>
      <c r="B117" s="33" t="s">
        <v>23</v>
      </c>
      <c r="C117" s="77" t="n">
        <v>991</v>
      </c>
      <c r="D117" s="90" t="s">
        <v>32</v>
      </c>
      <c r="E117" s="91" t="s">
        <v>18</v>
      </c>
      <c r="F117" s="31" t="s">
        <v>24</v>
      </c>
      <c r="G117" s="89"/>
      <c r="H117" s="37" t="n">
        <f aca="false">H118</f>
        <v>17</v>
      </c>
      <c r="I117" s="35" t="str">
        <f aca="false">I118</f>
        <v>-</v>
      </c>
      <c r="J117" s="19" t="s">
        <v>33</v>
      </c>
    </row>
    <row r="118" customFormat="false" ht="15.75" hidden="false" customHeight="false" outlineLevel="0" collapsed="false">
      <c r="A118" s="14"/>
      <c r="B118" s="33" t="s">
        <v>63</v>
      </c>
      <c r="C118" s="77" t="n">
        <v>991</v>
      </c>
      <c r="D118" s="90" t="s">
        <v>32</v>
      </c>
      <c r="E118" s="91" t="s">
        <v>18</v>
      </c>
      <c r="F118" s="88" t="s">
        <v>64</v>
      </c>
      <c r="G118" s="89" t="s">
        <v>100</v>
      </c>
      <c r="H118" s="37" t="n">
        <f aca="false">H119</f>
        <v>17</v>
      </c>
      <c r="I118" s="35" t="str">
        <f aca="false">I119</f>
        <v>-</v>
      </c>
      <c r="J118" s="19" t="s">
        <v>33</v>
      </c>
    </row>
    <row r="119" customFormat="false" ht="25.5" hidden="false" customHeight="false" outlineLevel="0" collapsed="false">
      <c r="A119" s="14"/>
      <c r="B119" s="33" t="s">
        <v>34</v>
      </c>
      <c r="C119" s="92" t="n">
        <v>991</v>
      </c>
      <c r="D119" s="90" t="s">
        <v>32</v>
      </c>
      <c r="E119" s="93" t="s">
        <v>18</v>
      </c>
      <c r="F119" s="88" t="s">
        <v>64</v>
      </c>
      <c r="G119" s="92" t="n">
        <v>244</v>
      </c>
      <c r="H119" s="37" t="n">
        <v>17</v>
      </c>
      <c r="I119" s="35" t="s">
        <v>33</v>
      </c>
      <c r="J119" s="19" t="s">
        <v>33</v>
      </c>
    </row>
    <row r="120" customFormat="false" ht="15.75" hidden="false" customHeight="false" outlineLevel="0" collapsed="false">
      <c r="A120" s="14"/>
      <c r="B120" s="29" t="s">
        <v>104</v>
      </c>
      <c r="C120" s="69" t="n">
        <v>991</v>
      </c>
      <c r="D120" s="94" t="s">
        <v>32</v>
      </c>
      <c r="E120" s="94" t="s">
        <v>90</v>
      </c>
      <c r="F120" s="95"/>
      <c r="G120" s="96"/>
      <c r="H120" s="97" t="n">
        <f aca="false">H121</f>
        <v>125.2</v>
      </c>
      <c r="I120" s="97" t="str">
        <f aca="false">I121</f>
        <v>-</v>
      </c>
      <c r="J120" s="19" t="s">
        <v>33</v>
      </c>
    </row>
    <row r="121" customFormat="false" ht="25.5" hidden="false" customHeight="false" outlineLevel="0" collapsed="false">
      <c r="A121" s="14"/>
      <c r="B121" s="33" t="s">
        <v>21</v>
      </c>
      <c r="C121" s="77" t="n">
        <v>991</v>
      </c>
      <c r="D121" s="90" t="s">
        <v>32</v>
      </c>
      <c r="E121" s="91" t="s">
        <v>90</v>
      </c>
      <c r="F121" s="31" t="s">
        <v>22</v>
      </c>
      <c r="G121" s="96"/>
      <c r="H121" s="98" t="n">
        <f aca="false">H122</f>
        <v>125.2</v>
      </c>
      <c r="I121" s="98" t="str">
        <f aca="false">I122</f>
        <v>-</v>
      </c>
      <c r="J121" s="19" t="s">
        <v>33</v>
      </c>
    </row>
    <row r="122" customFormat="false" ht="15.75" hidden="false" customHeight="false" outlineLevel="0" collapsed="false">
      <c r="A122" s="14"/>
      <c r="B122" s="33" t="s">
        <v>23</v>
      </c>
      <c r="C122" s="77" t="n">
        <v>991</v>
      </c>
      <c r="D122" s="90" t="s">
        <v>32</v>
      </c>
      <c r="E122" s="91" t="s">
        <v>90</v>
      </c>
      <c r="F122" s="31" t="s">
        <v>24</v>
      </c>
      <c r="G122" s="96"/>
      <c r="H122" s="98" t="n">
        <f aca="false">H123</f>
        <v>125.2</v>
      </c>
      <c r="I122" s="98" t="str">
        <f aca="false">I123</f>
        <v>-</v>
      </c>
      <c r="J122" s="19" t="s">
        <v>33</v>
      </c>
    </row>
    <row r="123" customFormat="false" ht="63.75" hidden="false" customHeight="false" outlineLevel="0" collapsed="false">
      <c r="A123" s="14"/>
      <c r="B123" s="33" t="s">
        <v>105</v>
      </c>
      <c r="C123" s="69" t="n">
        <v>991</v>
      </c>
      <c r="D123" s="94" t="s">
        <v>32</v>
      </c>
      <c r="E123" s="94" t="s">
        <v>90</v>
      </c>
      <c r="F123" s="95" t="s">
        <v>106</v>
      </c>
      <c r="G123" s="99"/>
      <c r="H123" s="98" t="n">
        <f aca="false">H124</f>
        <v>125.2</v>
      </c>
      <c r="I123" s="98" t="str">
        <f aca="false">I124</f>
        <v>-</v>
      </c>
      <c r="J123" s="19" t="s">
        <v>33</v>
      </c>
    </row>
    <row r="124" customFormat="false" ht="25.5" hidden="false" customHeight="false" outlineLevel="0" collapsed="false">
      <c r="A124" s="14"/>
      <c r="B124" s="33" t="s">
        <v>34</v>
      </c>
      <c r="C124" s="69" t="n">
        <v>991</v>
      </c>
      <c r="D124" s="94" t="s">
        <v>32</v>
      </c>
      <c r="E124" s="94" t="s">
        <v>90</v>
      </c>
      <c r="F124" s="95" t="s">
        <v>106</v>
      </c>
      <c r="G124" s="99" t="n">
        <v>244</v>
      </c>
      <c r="H124" s="98" t="n">
        <v>125.2</v>
      </c>
      <c r="I124" s="98" t="s">
        <v>33</v>
      </c>
      <c r="J124" s="19" t="s">
        <v>33</v>
      </c>
    </row>
    <row r="125" customFormat="false" ht="15.75" hidden="true" customHeight="false" outlineLevel="0" collapsed="false">
      <c r="A125" s="14"/>
      <c r="B125" s="29" t="s">
        <v>107</v>
      </c>
      <c r="C125" s="69" t="n">
        <v>991</v>
      </c>
      <c r="D125" s="94" t="s">
        <v>32</v>
      </c>
      <c r="E125" s="94" t="n">
        <v>12</v>
      </c>
      <c r="F125" s="95"/>
      <c r="G125" s="99"/>
      <c r="H125" s="97" t="n">
        <f aca="false">H128</f>
        <v>0</v>
      </c>
      <c r="I125" s="97" t="n">
        <f aca="false">I128</f>
        <v>0</v>
      </c>
      <c r="J125" s="19" t="e">
        <f aca="false">I125/H125*100</f>
        <v>#DIV/0!</v>
      </c>
    </row>
    <row r="126" customFormat="false" ht="25.5" hidden="true" customHeight="false" outlineLevel="0" collapsed="false">
      <c r="A126" s="14"/>
      <c r="B126" s="33" t="s">
        <v>21</v>
      </c>
      <c r="C126" s="77" t="n">
        <v>991</v>
      </c>
      <c r="D126" s="94" t="s">
        <v>32</v>
      </c>
      <c r="E126" s="94" t="n">
        <v>12</v>
      </c>
      <c r="F126" s="31" t="s">
        <v>22</v>
      </c>
      <c r="G126" s="96"/>
      <c r="H126" s="98" t="n">
        <f aca="false">H127</f>
        <v>0</v>
      </c>
      <c r="I126" s="98" t="n">
        <f aca="false">I127</f>
        <v>0</v>
      </c>
      <c r="J126" s="19" t="e">
        <f aca="false">I126/H126*100</f>
        <v>#DIV/0!</v>
      </c>
    </row>
    <row r="127" customFormat="false" ht="15.75" hidden="true" customHeight="false" outlineLevel="0" collapsed="false">
      <c r="A127" s="14"/>
      <c r="B127" s="33" t="s">
        <v>23</v>
      </c>
      <c r="C127" s="77" t="n">
        <v>991</v>
      </c>
      <c r="D127" s="94" t="s">
        <v>32</v>
      </c>
      <c r="E127" s="94" t="n">
        <v>12</v>
      </c>
      <c r="F127" s="31" t="s">
        <v>24</v>
      </c>
      <c r="G127" s="96"/>
      <c r="H127" s="98" t="n">
        <f aca="false">H128</f>
        <v>0</v>
      </c>
      <c r="I127" s="98" t="n">
        <f aca="false">I128</f>
        <v>0</v>
      </c>
      <c r="J127" s="19" t="e">
        <f aca="false">I127/H127*100</f>
        <v>#DIV/0!</v>
      </c>
    </row>
    <row r="128" customFormat="false" ht="12.75" hidden="true" customHeight="false" outlineLevel="0" collapsed="false">
      <c r="A128" s="14"/>
      <c r="B128" s="33" t="s">
        <v>63</v>
      </c>
      <c r="C128" s="77" t="n">
        <v>991</v>
      </c>
      <c r="D128" s="77" t="s">
        <v>32</v>
      </c>
      <c r="E128" s="88" t="s">
        <v>108</v>
      </c>
      <c r="F128" s="88" t="s">
        <v>64</v>
      </c>
      <c r="G128" s="89" t="s">
        <v>100</v>
      </c>
      <c r="H128" s="46" t="n">
        <f aca="false">H129</f>
        <v>0</v>
      </c>
      <c r="I128" s="46" t="n">
        <f aca="false">I129</f>
        <v>0</v>
      </c>
      <c r="J128" s="19" t="e">
        <f aca="false">I128/H128*100</f>
        <v>#DIV/0!</v>
      </c>
    </row>
    <row r="129" customFormat="false" ht="25.5" hidden="true" customHeight="false" outlineLevel="0" collapsed="false">
      <c r="A129" s="14"/>
      <c r="B129" s="33" t="s">
        <v>34</v>
      </c>
      <c r="C129" s="92" t="n">
        <v>991</v>
      </c>
      <c r="D129" s="77" t="s">
        <v>32</v>
      </c>
      <c r="E129" s="95" t="s">
        <v>108</v>
      </c>
      <c r="F129" s="88" t="s">
        <v>64</v>
      </c>
      <c r="G129" s="92" t="n">
        <v>244</v>
      </c>
      <c r="H129" s="46"/>
      <c r="I129" s="98"/>
      <c r="J129" s="19" t="e">
        <f aca="false">I129/H129*100</f>
        <v>#DIV/0!</v>
      </c>
    </row>
    <row r="130" customFormat="false" ht="15.75" hidden="false" customHeight="false" outlineLevel="0" collapsed="false">
      <c r="A130" s="14"/>
      <c r="B130" s="21" t="s">
        <v>109</v>
      </c>
      <c r="C130" s="82" t="n">
        <v>991</v>
      </c>
      <c r="D130" s="83" t="s">
        <v>110</v>
      </c>
      <c r="E130" s="83"/>
      <c r="F130" s="100"/>
      <c r="G130" s="85"/>
      <c r="H130" s="86" t="n">
        <f aca="false">H131+H140</f>
        <v>72.661</v>
      </c>
      <c r="I130" s="86" t="s">
        <v>33</v>
      </c>
      <c r="J130" s="19" t="s">
        <v>33</v>
      </c>
    </row>
    <row r="131" customFormat="false" ht="25.5" hidden="false" customHeight="true" outlineLevel="0" collapsed="false">
      <c r="A131" s="14"/>
      <c r="B131" s="101" t="s">
        <v>111</v>
      </c>
      <c r="C131" s="102" t="n">
        <v>991</v>
      </c>
      <c r="D131" s="34" t="s">
        <v>110</v>
      </c>
      <c r="E131" s="34" t="s">
        <v>20</v>
      </c>
      <c r="F131" s="103"/>
      <c r="G131" s="78"/>
      <c r="H131" s="104" t="n">
        <f aca="false">H132</f>
        <v>18</v>
      </c>
      <c r="I131" s="104" t="s">
        <v>33</v>
      </c>
      <c r="J131" s="19" t="s">
        <v>33</v>
      </c>
    </row>
    <row r="132" customFormat="false" ht="25.5" hidden="false" customHeight="true" outlineLevel="0" collapsed="false">
      <c r="A132" s="14"/>
      <c r="B132" s="33" t="s">
        <v>21</v>
      </c>
      <c r="C132" s="77" t="n">
        <v>991</v>
      </c>
      <c r="D132" s="34" t="s">
        <v>110</v>
      </c>
      <c r="E132" s="34" t="s">
        <v>20</v>
      </c>
      <c r="F132" s="31" t="s">
        <v>22</v>
      </c>
      <c r="G132" s="78"/>
      <c r="H132" s="105" t="n">
        <f aca="false">H133</f>
        <v>18</v>
      </c>
      <c r="I132" s="105" t="s">
        <v>33</v>
      </c>
      <c r="J132" s="19" t="s">
        <v>33</v>
      </c>
    </row>
    <row r="133" customFormat="false" ht="25.5" hidden="false" customHeight="true" outlineLevel="0" collapsed="false">
      <c r="A133" s="14"/>
      <c r="B133" s="33" t="s">
        <v>23</v>
      </c>
      <c r="C133" s="77" t="n">
        <v>991</v>
      </c>
      <c r="D133" s="34" t="s">
        <v>110</v>
      </c>
      <c r="E133" s="34" t="s">
        <v>20</v>
      </c>
      <c r="F133" s="31" t="s">
        <v>24</v>
      </c>
      <c r="G133" s="78"/>
      <c r="H133" s="105" t="n">
        <f aca="false">H134+H138+H136</f>
        <v>18</v>
      </c>
      <c r="I133" s="105" t="s">
        <v>33</v>
      </c>
      <c r="J133" s="19" t="s">
        <v>33</v>
      </c>
    </row>
    <row r="134" customFormat="false" ht="35.25" hidden="true" customHeight="true" outlineLevel="0" collapsed="false">
      <c r="A134" s="14"/>
      <c r="B134" s="41" t="s">
        <v>44</v>
      </c>
      <c r="C134" s="42" t="s">
        <v>16</v>
      </c>
      <c r="D134" s="34" t="s">
        <v>110</v>
      </c>
      <c r="E134" s="34" t="s">
        <v>20</v>
      </c>
      <c r="F134" s="42" t="s">
        <v>45</v>
      </c>
      <c r="G134" s="43"/>
      <c r="H134" s="105" t="n">
        <f aca="false">H135</f>
        <v>0</v>
      </c>
      <c r="I134" s="105" t="str">
        <f aca="false">I135</f>
        <v>-</v>
      </c>
      <c r="J134" s="19" t="s">
        <v>33</v>
      </c>
    </row>
    <row r="135" customFormat="false" ht="25.5" hidden="true" customHeight="true" outlineLevel="0" collapsed="false">
      <c r="A135" s="14"/>
      <c r="B135" s="33" t="s">
        <v>34</v>
      </c>
      <c r="C135" s="42" t="s">
        <v>16</v>
      </c>
      <c r="D135" s="34" t="s">
        <v>110</v>
      </c>
      <c r="E135" s="34" t="s">
        <v>20</v>
      </c>
      <c r="F135" s="42" t="s">
        <v>45</v>
      </c>
      <c r="G135" s="43" t="s">
        <v>35</v>
      </c>
      <c r="H135" s="105"/>
      <c r="I135" s="105" t="s">
        <v>33</v>
      </c>
      <c r="J135" s="19" t="s">
        <v>33</v>
      </c>
    </row>
    <row r="136" customFormat="false" ht="25.5" hidden="true" customHeight="true" outlineLevel="0" collapsed="false">
      <c r="A136" s="14"/>
      <c r="B136" s="106" t="s">
        <v>63</v>
      </c>
      <c r="C136" s="42" t="s">
        <v>16</v>
      </c>
      <c r="D136" s="34" t="s">
        <v>110</v>
      </c>
      <c r="E136" s="34" t="s">
        <v>20</v>
      </c>
      <c r="F136" s="42" t="s">
        <v>64</v>
      </c>
      <c r="G136" s="43"/>
      <c r="H136" s="80" t="n">
        <f aca="false">H137</f>
        <v>0</v>
      </c>
      <c r="I136" s="80" t="n">
        <f aca="false">I137</f>
        <v>0</v>
      </c>
      <c r="J136" s="19" t="e">
        <f aca="false">I136/H136*100</f>
        <v>#DIV/0!</v>
      </c>
    </row>
    <row r="137" customFormat="false" ht="25.5" hidden="true" customHeight="true" outlineLevel="0" collapsed="false">
      <c r="A137" s="14"/>
      <c r="B137" s="106" t="s">
        <v>34</v>
      </c>
      <c r="C137" s="42" t="s">
        <v>16</v>
      </c>
      <c r="D137" s="34" t="s">
        <v>110</v>
      </c>
      <c r="E137" s="34" t="s">
        <v>20</v>
      </c>
      <c r="F137" s="42" t="s">
        <v>64</v>
      </c>
      <c r="G137" s="43" t="s">
        <v>35</v>
      </c>
      <c r="H137" s="80"/>
      <c r="I137" s="80"/>
      <c r="J137" s="19" t="e">
        <f aca="false">I137/H137*100</f>
        <v>#DIV/0!</v>
      </c>
    </row>
    <row r="138" customFormat="false" ht="25.5" hidden="false" customHeight="false" outlineLevel="0" collapsed="false">
      <c r="A138" s="14"/>
      <c r="B138" s="107" t="s">
        <v>112</v>
      </c>
      <c r="C138" s="102" t="n">
        <v>991</v>
      </c>
      <c r="D138" s="34" t="s">
        <v>110</v>
      </c>
      <c r="E138" s="34" t="s">
        <v>20</v>
      </c>
      <c r="F138" s="103" t="s">
        <v>113</v>
      </c>
      <c r="G138" s="78"/>
      <c r="H138" s="79" t="n">
        <f aca="false">H139</f>
        <v>18</v>
      </c>
      <c r="I138" s="79" t="s">
        <v>33</v>
      </c>
      <c r="J138" s="19" t="s">
        <v>33</v>
      </c>
    </row>
    <row r="139" customFormat="false" ht="33.75" hidden="false" customHeight="true" outlineLevel="0" collapsed="false">
      <c r="A139" s="14"/>
      <c r="B139" s="33" t="s">
        <v>34</v>
      </c>
      <c r="C139" s="102" t="n">
        <v>991</v>
      </c>
      <c r="D139" s="34" t="s">
        <v>110</v>
      </c>
      <c r="E139" s="34" t="s">
        <v>20</v>
      </c>
      <c r="F139" s="103" t="s">
        <v>113</v>
      </c>
      <c r="G139" s="78" t="n">
        <v>244</v>
      </c>
      <c r="H139" s="79" t="n">
        <v>18</v>
      </c>
      <c r="I139" s="79" t="s">
        <v>33</v>
      </c>
      <c r="J139" s="19" t="s">
        <v>33</v>
      </c>
    </row>
    <row r="140" customFormat="false" ht="15.75" hidden="false" customHeight="false" outlineLevel="0" collapsed="false">
      <c r="A140" s="14"/>
      <c r="B140" s="29" t="s">
        <v>114</v>
      </c>
      <c r="C140" s="69" t="n">
        <v>991</v>
      </c>
      <c r="D140" s="34" t="s">
        <v>110</v>
      </c>
      <c r="E140" s="34" t="s">
        <v>85</v>
      </c>
      <c r="F140" s="31"/>
      <c r="G140" s="32"/>
      <c r="H140" s="38" t="n">
        <f aca="false">H143</f>
        <v>54.661</v>
      </c>
      <c r="I140" s="38" t="str">
        <f aca="false">I143</f>
        <v>-</v>
      </c>
      <c r="J140" s="19" t="s">
        <v>33</v>
      </c>
    </row>
    <row r="141" customFormat="false" ht="25.5" hidden="true" customHeight="false" outlineLevel="0" collapsed="false">
      <c r="A141" s="14"/>
      <c r="B141" s="33" t="s">
        <v>115</v>
      </c>
      <c r="C141" s="69" t="n">
        <v>988</v>
      </c>
      <c r="D141" s="34" t="s">
        <v>110</v>
      </c>
      <c r="E141" s="34" t="s">
        <v>85</v>
      </c>
      <c r="F141" s="103" t="s">
        <v>116</v>
      </c>
      <c r="G141" s="32"/>
      <c r="H141" s="37" t="n">
        <f aca="false">H142</f>
        <v>0</v>
      </c>
      <c r="I141" s="37" t="n">
        <f aca="false">I142</f>
        <v>0</v>
      </c>
      <c r="J141" s="19" t="e">
        <f aca="false">I141/H141*100</f>
        <v>#DIV/0!</v>
      </c>
    </row>
    <row r="142" customFormat="false" ht="25.5" hidden="true" customHeight="false" outlineLevel="0" collapsed="false">
      <c r="A142" s="14"/>
      <c r="B142" s="33" t="s">
        <v>117</v>
      </c>
      <c r="C142" s="69" t="n">
        <v>989</v>
      </c>
      <c r="D142" s="34" t="s">
        <v>110</v>
      </c>
      <c r="E142" s="34" t="s">
        <v>85</v>
      </c>
      <c r="F142" s="103" t="s">
        <v>116</v>
      </c>
      <c r="G142" s="32" t="s">
        <v>35</v>
      </c>
      <c r="H142" s="37" t="n">
        <v>0</v>
      </c>
      <c r="I142" s="37" t="n">
        <v>0</v>
      </c>
      <c r="J142" s="19" t="e">
        <f aca="false">I142/H142*100</f>
        <v>#DIV/0!</v>
      </c>
    </row>
    <row r="143" customFormat="false" ht="25.5" hidden="false" customHeight="false" outlineLevel="0" collapsed="false">
      <c r="A143" s="14"/>
      <c r="B143" s="33" t="s">
        <v>21</v>
      </c>
      <c r="C143" s="77" t="n">
        <v>991</v>
      </c>
      <c r="D143" s="34" t="s">
        <v>110</v>
      </c>
      <c r="E143" s="34" t="s">
        <v>85</v>
      </c>
      <c r="F143" s="31" t="s">
        <v>22</v>
      </c>
      <c r="G143" s="32"/>
      <c r="H143" s="37" t="n">
        <f aca="false">H144</f>
        <v>54.661</v>
      </c>
      <c r="I143" s="37" t="str">
        <f aca="false">I144</f>
        <v>-</v>
      </c>
      <c r="J143" s="19" t="s">
        <v>33</v>
      </c>
    </row>
    <row r="144" customFormat="false" ht="15.75" hidden="false" customHeight="false" outlineLevel="0" collapsed="false">
      <c r="A144" s="14"/>
      <c r="B144" s="33" t="s">
        <v>23</v>
      </c>
      <c r="C144" s="77" t="n">
        <v>991</v>
      </c>
      <c r="D144" s="34" t="s">
        <v>110</v>
      </c>
      <c r="E144" s="34" t="s">
        <v>85</v>
      </c>
      <c r="F144" s="31" t="s">
        <v>24</v>
      </c>
      <c r="G144" s="32"/>
      <c r="H144" s="37" t="n">
        <f aca="false">H145+H147+H149</f>
        <v>54.661</v>
      </c>
      <c r="I144" s="37" t="str">
        <f aca="false">I147</f>
        <v>-</v>
      </c>
      <c r="J144" s="19" t="s">
        <v>33</v>
      </c>
    </row>
    <row r="145" customFormat="false" ht="44.25" hidden="false" customHeight="true" outlineLevel="0" collapsed="false">
      <c r="A145" s="14"/>
      <c r="B145" s="41" t="s">
        <v>44</v>
      </c>
      <c r="C145" s="42" t="s">
        <v>16</v>
      </c>
      <c r="D145" s="34" t="s">
        <v>110</v>
      </c>
      <c r="E145" s="34" t="s">
        <v>85</v>
      </c>
      <c r="F145" s="42" t="s">
        <v>45</v>
      </c>
      <c r="G145" s="43"/>
      <c r="H145" s="37" t="n">
        <f aca="false">H146</f>
        <v>44.7</v>
      </c>
      <c r="I145" s="37" t="str">
        <f aca="false">I146</f>
        <v>-</v>
      </c>
      <c r="J145" s="19" t="s">
        <v>33</v>
      </c>
    </row>
    <row r="146" customFormat="false" ht="25.5" hidden="false" customHeight="false" outlineLevel="0" collapsed="false">
      <c r="A146" s="14"/>
      <c r="B146" s="33" t="s">
        <v>34</v>
      </c>
      <c r="C146" s="42" t="s">
        <v>16</v>
      </c>
      <c r="D146" s="34" t="s">
        <v>110</v>
      </c>
      <c r="E146" s="34" t="s">
        <v>85</v>
      </c>
      <c r="F146" s="42" t="s">
        <v>45</v>
      </c>
      <c r="G146" s="43" t="s">
        <v>35</v>
      </c>
      <c r="H146" s="37" t="n">
        <v>44.7</v>
      </c>
      <c r="I146" s="37" t="s">
        <v>33</v>
      </c>
      <c r="J146" s="19" t="s">
        <v>33</v>
      </c>
    </row>
    <row r="147" s="108" customFormat="true" ht="15.75" hidden="false" customHeight="false" outlineLevel="0" collapsed="false">
      <c r="A147" s="14"/>
      <c r="B147" s="49" t="s">
        <v>63</v>
      </c>
      <c r="C147" s="69" t="n">
        <v>991</v>
      </c>
      <c r="D147" s="34" t="s">
        <v>110</v>
      </c>
      <c r="E147" s="34" t="s">
        <v>85</v>
      </c>
      <c r="F147" s="103" t="s">
        <v>64</v>
      </c>
      <c r="G147" s="32"/>
      <c r="H147" s="35" t="n">
        <f aca="false">H148</f>
        <v>9.761</v>
      </c>
      <c r="I147" s="35" t="str">
        <f aca="false">I148</f>
        <v>-</v>
      </c>
      <c r="J147" s="19" t="s">
        <v>33</v>
      </c>
    </row>
    <row r="148" s="108" customFormat="true" ht="34.5" hidden="false" customHeight="true" outlineLevel="0" collapsed="false">
      <c r="A148" s="14"/>
      <c r="B148" s="33" t="s">
        <v>34</v>
      </c>
      <c r="C148" s="69" t="n">
        <v>991</v>
      </c>
      <c r="D148" s="34" t="s">
        <v>110</v>
      </c>
      <c r="E148" s="34" t="s">
        <v>85</v>
      </c>
      <c r="F148" s="103" t="s">
        <v>64</v>
      </c>
      <c r="G148" s="32" t="s">
        <v>35</v>
      </c>
      <c r="H148" s="35" t="n">
        <v>9.761</v>
      </c>
      <c r="I148" s="35" t="s">
        <v>33</v>
      </c>
      <c r="J148" s="19" t="s">
        <v>33</v>
      </c>
    </row>
    <row r="149" s="108" customFormat="true" ht="38.25" hidden="false" customHeight="false" outlineLevel="0" collapsed="false">
      <c r="A149" s="14"/>
      <c r="B149" s="33" t="s">
        <v>118</v>
      </c>
      <c r="C149" s="69" t="n">
        <v>991</v>
      </c>
      <c r="D149" s="34" t="s">
        <v>110</v>
      </c>
      <c r="E149" s="34" t="s">
        <v>85</v>
      </c>
      <c r="F149" s="31" t="s">
        <v>119</v>
      </c>
      <c r="G149" s="32"/>
      <c r="H149" s="70" t="n">
        <f aca="false">H150</f>
        <v>0.2</v>
      </c>
      <c r="I149" s="70" t="str">
        <f aca="false">I150</f>
        <v>-</v>
      </c>
      <c r="J149" s="19" t="s">
        <v>33</v>
      </c>
    </row>
    <row r="150" s="108" customFormat="true" ht="15.75" hidden="false" customHeight="false" outlineLevel="0" collapsed="false">
      <c r="A150" s="14"/>
      <c r="B150" s="33" t="s">
        <v>57</v>
      </c>
      <c r="C150" s="69" t="n">
        <v>991</v>
      </c>
      <c r="D150" s="34" t="s">
        <v>110</v>
      </c>
      <c r="E150" s="34" t="s">
        <v>85</v>
      </c>
      <c r="F150" s="31" t="s">
        <v>119</v>
      </c>
      <c r="G150" s="32" t="s">
        <v>58</v>
      </c>
      <c r="H150" s="46" t="n">
        <v>0.2</v>
      </c>
      <c r="I150" s="46" t="s">
        <v>33</v>
      </c>
      <c r="J150" s="19" t="s">
        <v>33</v>
      </c>
    </row>
    <row r="151" s="108" customFormat="true" ht="15.75" hidden="false" customHeight="false" outlineLevel="0" collapsed="false">
      <c r="A151" s="14"/>
      <c r="B151" s="21" t="s">
        <v>120</v>
      </c>
      <c r="C151" s="109" t="n">
        <v>991</v>
      </c>
      <c r="D151" s="110" t="s">
        <v>121</v>
      </c>
      <c r="E151" s="83"/>
      <c r="F151" s="100"/>
      <c r="G151" s="85"/>
      <c r="H151" s="111" t="n">
        <f aca="false">H152</f>
        <v>2450.858</v>
      </c>
      <c r="I151" s="111" t="n">
        <f aca="false">I152</f>
        <v>258.44172</v>
      </c>
      <c r="J151" s="19" t="n">
        <f aca="false">I151/H151*100</f>
        <v>10.5449487485607</v>
      </c>
    </row>
    <row r="152" customFormat="false" ht="15.75" hidden="false" customHeight="false" outlineLevel="0" collapsed="false">
      <c r="A152" s="14"/>
      <c r="B152" s="29" t="s">
        <v>122</v>
      </c>
      <c r="C152" s="69" t="n">
        <v>991</v>
      </c>
      <c r="D152" s="34" t="s">
        <v>121</v>
      </c>
      <c r="E152" s="34" t="s">
        <v>18</v>
      </c>
      <c r="F152" s="31"/>
      <c r="G152" s="32"/>
      <c r="H152" s="18" t="n">
        <f aca="false">H153</f>
        <v>2450.858</v>
      </c>
      <c r="I152" s="18" t="n">
        <f aca="false">I153</f>
        <v>258.44172</v>
      </c>
      <c r="J152" s="19" t="n">
        <f aca="false">I152/H152*100</f>
        <v>10.5449487485607</v>
      </c>
    </row>
    <row r="153" customFormat="false" ht="25.5" hidden="false" customHeight="false" outlineLevel="0" collapsed="false">
      <c r="A153" s="14"/>
      <c r="B153" s="33" t="s">
        <v>21</v>
      </c>
      <c r="C153" s="77" t="n">
        <v>991</v>
      </c>
      <c r="D153" s="34" t="s">
        <v>121</v>
      </c>
      <c r="E153" s="34" t="s">
        <v>18</v>
      </c>
      <c r="F153" s="31" t="s">
        <v>22</v>
      </c>
      <c r="G153" s="32"/>
      <c r="H153" s="35" t="n">
        <f aca="false">H154</f>
        <v>2450.858</v>
      </c>
      <c r="I153" s="35" t="n">
        <f aca="false">I154</f>
        <v>258.44172</v>
      </c>
      <c r="J153" s="19" t="n">
        <f aca="false">I153/H153*100</f>
        <v>10.5449487485607</v>
      </c>
    </row>
    <row r="154" customFormat="false" ht="15.75" hidden="false" customHeight="false" outlineLevel="0" collapsed="false">
      <c r="A154" s="14"/>
      <c r="B154" s="33" t="s">
        <v>23</v>
      </c>
      <c r="C154" s="77" t="n">
        <v>991</v>
      </c>
      <c r="D154" s="34" t="s">
        <v>121</v>
      </c>
      <c r="E154" s="34" t="s">
        <v>18</v>
      </c>
      <c r="F154" s="31" t="s">
        <v>24</v>
      </c>
      <c r="G154" s="32"/>
      <c r="H154" s="35" t="n">
        <f aca="false">H166+H168+H170+H155+H157+H159+H162+H164</f>
        <v>2450.858</v>
      </c>
      <c r="I154" s="35" t="n">
        <f aca="false">I155+I159+I166</f>
        <v>258.44172</v>
      </c>
      <c r="J154" s="19" t="n">
        <f aca="false">I154/H154*100</f>
        <v>10.5449487485607</v>
      </c>
    </row>
    <row r="155" customFormat="false" ht="15.75" hidden="false" customHeight="false" outlineLevel="0" collapsed="false">
      <c r="A155" s="14"/>
      <c r="B155" s="112"/>
      <c r="C155" s="77" t="n">
        <v>991</v>
      </c>
      <c r="D155" s="34" t="s">
        <v>121</v>
      </c>
      <c r="E155" s="34" t="s">
        <v>18</v>
      </c>
      <c r="F155" s="31" t="s">
        <v>72</v>
      </c>
      <c r="G155" s="32"/>
      <c r="H155" s="35" t="n">
        <f aca="false">H156</f>
        <v>137.221</v>
      </c>
      <c r="I155" s="35" t="n">
        <f aca="false">I156</f>
        <v>20.65333</v>
      </c>
      <c r="J155" s="19" t="n">
        <f aca="false">I155/H155*100</f>
        <v>15.0511437753697</v>
      </c>
    </row>
    <row r="156" customFormat="false" ht="25.5" hidden="false" customHeight="false" outlineLevel="0" collapsed="false">
      <c r="A156" s="14"/>
      <c r="B156" s="112" t="s">
        <v>34</v>
      </c>
      <c r="C156" s="77" t="n">
        <v>991</v>
      </c>
      <c r="D156" s="34" t="s">
        <v>121</v>
      </c>
      <c r="E156" s="34" t="s">
        <v>18</v>
      </c>
      <c r="F156" s="31" t="s">
        <v>72</v>
      </c>
      <c r="G156" s="32" t="s">
        <v>35</v>
      </c>
      <c r="H156" s="35" t="n">
        <v>137.221</v>
      </c>
      <c r="I156" s="35" t="n">
        <v>20.65333</v>
      </c>
      <c r="J156" s="19" t="n">
        <f aca="false">I156/H156*100</f>
        <v>15.0511437753697</v>
      </c>
    </row>
    <row r="157" customFormat="false" ht="15.75" hidden="false" customHeight="false" outlineLevel="0" collapsed="false">
      <c r="A157" s="14"/>
      <c r="B157" s="112"/>
      <c r="C157" s="77" t="n">
        <v>991</v>
      </c>
      <c r="D157" s="34" t="s">
        <v>121</v>
      </c>
      <c r="E157" s="34" t="s">
        <v>18</v>
      </c>
      <c r="F157" s="31" t="s">
        <v>123</v>
      </c>
      <c r="G157" s="32"/>
      <c r="H157" s="35" t="n">
        <f aca="false">H158</f>
        <v>49</v>
      </c>
      <c r="I157" s="35" t="s">
        <v>33</v>
      </c>
      <c r="J157" s="19"/>
    </row>
    <row r="158" customFormat="false" ht="15.75" hidden="false" customHeight="false" outlineLevel="0" collapsed="false">
      <c r="A158" s="14"/>
      <c r="B158" s="112"/>
      <c r="C158" s="77" t="n">
        <v>991</v>
      </c>
      <c r="D158" s="34" t="s">
        <v>121</v>
      </c>
      <c r="E158" s="34" t="s">
        <v>18</v>
      </c>
      <c r="F158" s="31" t="s">
        <v>123</v>
      </c>
      <c r="G158" s="32" t="s">
        <v>124</v>
      </c>
      <c r="H158" s="35" t="n">
        <v>49</v>
      </c>
      <c r="I158" s="35" t="s">
        <v>33</v>
      </c>
      <c r="J158" s="19"/>
    </row>
    <row r="159" customFormat="false" ht="15.75" hidden="false" customHeight="false" outlineLevel="0" collapsed="false">
      <c r="A159" s="14"/>
      <c r="B159" s="112"/>
      <c r="C159" s="77" t="n">
        <v>991</v>
      </c>
      <c r="D159" s="34" t="s">
        <v>121</v>
      </c>
      <c r="E159" s="34" t="s">
        <v>18</v>
      </c>
      <c r="F159" s="31" t="s">
        <v>26</v>
      </c>
      <c r="G159" s="32"/>
      <c r="H159" s="35" t="n">
        <f aca="false">H160+H161</f>
        <v>343.687</v>
      </c>
      <c r="I159" s="35" t="n">
        <f aca="false">I160+I161</f>
        <v>101.49839</v>
      </c>
      <c r="J159" s="19" t="n">
        <f aca="false">I159/H159*100</f>
        <v>29.5322168135542</v>
      </c>
    </row>
    <row r="160" customFormat="false" ht="15.75" hidden="false" customHeight="false" outlineLevel="0" collapsed="false">
      <c r="A160" s="14"/>
      <c r="B160" s="112" t="s">
        <v>77</v>
      </c>
      <c r="C160" s="77" t="n">
        <v>991</v>
      </c>
      <c r="D160" s="34" t="s">
        <v>121</v>
      </c>
      <c r="E160" s="34" t="s">
        <v>18</v>
      </c>
      <c r="F160" s="31" t="s">
        <v>26</v>
      </c>
      <c r="G160" s="32" t="s">
        <v>74</v>
      </c>
      <c r="H160" s="35" t="n">
        <v>263.969</v>
      </c>
      <c r="I160" s="35" t="n">
        <v>84.60549</v>
      </c>
      <c r="J160" s="19" t="n">
        <f aca="false">I160/H160*100</f>
        <v>32.0512976902591</v>
      </c>
    </row>
    <row r="161" customFormat="false" ht="38.25" hidden="false" customHeight="false" outlineLevel="0" collapsed="false">
      <c r="A161" s="14"/>
      <c r="B161" s="112" t="s">
        <v>75</v>
      </c>
      <c r="C161" s="77" t="n">
        <v>991</v>
      </c>
      <c r="D161" s="34" t="s">
        <v>121</v>
      </c>
      <c r="E161" s="34" t="s">
        <v>18</v>
      </c>
      <c r="F161" s="31" t="s">
        <v>26</v>
      </c>
      <c r="G161" s="32" t="s">
        <v>76</v>
      </c>
      <c r="H161" s="35" t="n">
        <v>79.718</v>
      </c>
      <c r="I161" s="35" t="n">
        <v>16.8929</v>
      </c>
      <c r="J161" s="19" t="n">
        <f aca="false">I161/H161*100</f>
        <v>21.1908226498407</v>
      </c>
    </row>
    <row r="162" customFormat="false" ht="15.75" hidden="false" customHeight="false" outlineLevel="0" collapsed="false">
      <c r="A162" s="14"/>
      <c r="B162" s="112"/>
      <c r="C162" s="77" t="n">
        <v>991</v>
      </c>
      <c r="D162" s="34" t="s">
        <v>121</v>
      </c>
      <c r="E162" s="34" t="s">
        <v>18</v>
      </c>
      <c r="F162" s="31" t="s">
        <v>125</v>
      </c>
      <c r="G162" s="32"/>
      <c r="H162" s="35" t="n">
        <f aca="false">H163</f>
        <v>931</v>
      </c>
      <c r="I162" s="35" t="s">
        <v>33</v>
      </c>
      <c r="J162" s="19" t="s">
        <v>33</v>
      </c>
    </row>
    <row r="163" customFormat="false" ht="15.75" hidden="false" customHeight="false" outlineLevel="0" collapsed="false">
      <c r="A163" s="14"/>
      <c r="B163" s="112"/>
      <c r="C163" s="77" t="n">
        <v>991</v>
      </c>
      <c r="D163" s="34" t="s">
        <v>121</v>
      </c>
      <c r="E163" s="34" t="s">
        <v>18</v>
      </c>
      <c r="F163" s="31" t="s">
        <v>125</v>
      </c>
      <c r="G163" s="32" t="s">
        <v>124</v>
      </c>
      <c r="H163" s="35" t="n">
        <v>931</v>
      </c>
      <c r="I163" s="35" t="s">
        <v>33</v>
      </c>
      <c r="J163" s="19" t="s">
        <v>33</v>
      </c>
    </row>
    <row r="164" customFormat="false" ht="51" hidden="false" customHeight="false" outlineLevel="0" collapsed="false">
      <c r="A164" s="14"/>
      <c r="B164" s="112" t="s">
        <v>44</v>
      </c>
      <c r="C164" s="77" t="n">
        <v>991</v>
      </c>
      <c r="D164" s="34" t="s">
        <v>121</v>
      </c>
      <c r="E164" s="34" t="s">
        <v>18</v>
      </c>
      <c r="F164" s="31" t="s">
        <v>45</v>
      </c>
      <c r="G164" s="32"/>
      <c r="H164" s="35" t="n">
        <f aca="false">H165</f>
        <v>444.8</v>
      </c>
      <c r="I164" s="35" t="s">
        <v>33</v>
      </c>
      <c r="J164" s="19" t="s">
        <v>33</v>
      </c>
    </row>
    <row r="165" customFormat="false" ht="15.75" hidden="false" customHeight="false" outlineLevel="0" collapsed="false">
      <c r="A165" s="14"/>
      <c r="B165" s="112"/>
      <c r="C165" s="77" t="n">
        <v>991</v>
      </c>
      <c r="D165" s="34" t="s">
        <v>121</v>
      </c>
      <c r="E165" s="34" t="s">
        <v>18</v>
      </c>
      <c r="F165" s="31" t="s">
        <v>45</v>
      </c>
      <c r="G165" s="32" t="s">
        <v>35</v>
      </c>
      <c r="H165" s="35" t="n">
        <v>444.8</v>
      </c>
      <c r="I165" s="35" t="s">
        <v>33</v>
      </c>
      <c r="J165" s="19" t="s">
        <v>33</v>
      </c>
    </row>
    <row r="166" customFormat="false" ht="38.25" hidden="false" customHeight="false" outlineLevel="0" collapsed="false">
      <c r="A166" s="14"/>
      <c r="B166" s="113" t="s">
        <v>126</v>
      </c>
      <c r="C166" s="69" t="n">
        <v>991</v>
      </c>
      <c r="D166" s="34" t="s">
        <v>121</v>
      </c>
      <c r="E166" s="34" t="s">
        <v>18</v>
      </c>
      <c r="F166" s="31" t="s">
        <v>127</v>
      </c>
      <c r="G166" s="32"/>
      <c r="H166" s="18" t="n">
        <f aca="false">H167</f>
        <v>545.15</v>
      </c>
      <c r="I166" s="18" t="n">
        <f aca="false">I167</f>
        <v>136.29</v>
      </c>
      <c r="J166" s="19" t="n">
        <f aca="false">I166/H166*100</f>
        <v>25.0004585893791</v>
      </c>
    </row>
    <row r="167" customFormat="false" ht="15.75" hidden="false" customHeight="false" outlineLevel="0" collapsed="false">
      <c r="A167" s="14"/>
      <c r="B167" s="33" t="s">
        <v>57</v>
      </c>
      <c r="C167" s="69" t="n">
        <v>991</v>
      </c>
      <c r="D167" s="34" t="s">
        <v>121</v>
      </c>
      <c r="E167" s="34" t="s">
        <v>18</v>
      </c>
      <c r="F167" s="31" t="s">
        <v>127</v>
      </c>
      <c r="G167" s="32" t="s">
        <v>58</v>
      </c>
      <c r="H167" s="35" t="n">
        <v>545.15</v>
      </c>
      <c r="I167" s="35" t="n">
        <v>136.29</v>
      </c>
      <c r="J167" s="19" t="n">
        <f aca="false">I167/H167*100</f>
        <v>25.0004585893791</v>
      </c>
    </row>
    <row r="168" customFormat="false" ht="25.5" hidden="true" customHeight="false" outlineLevel="0" collapsed="false">
      <c r="A168" s="14"/>
      <c r="B168" s="33" t="s">
        <v>128</v>
      </c>
      <c r="C168" s="69" t="n">
        <v>991</v>
      </c>
      <c r="D168" s="34" t="s">
        <v>121</v>
      </c>
      <c r="E168" s="34" t="s">
        <v>18</v>
      </c>
      <c r="F168" s="31" t="s">
        <v>129</v>
      </c>
      <c r="G168" s="32"/>
      <c r="H168" s="19" t="n">
        <f aca="false">H169</f>
        <v>0</v>
      </c>
      <c r="I168" s="19" t="n">
        <f aca="false">I169</f>
        <v>0</v>
      </c>
      <c r="J168" s="19" t="e">
        <f aca="false">I168/H168*100</f>
        <v>#DIV/0!</v>
      </c>
    </row>
    <row r="169" customFormat="false" ht="15.75" hidden="true" customHeight="false" outlineLevel="0" collapsed="false">
      <c r="A169" s="14"/>
      <c r="B169" s="33" t="s">
        <v>57</v>
      </c>
      <c r="C169" s="69" t="n">
        <v>991</v>
      </c>
      <c r="D169" s="34" t="s">
        <v>121</v>
      </c>
      <c r="E169" s="34" t="s">
        <v>18</v>
      </c>
      <c r="F169" s="31" t="s">
        <v>129</v>
      </c>
      <c r="G169" s="32" t="s">
        <v>58</v>
      </c>
      <c r="H169" s="46"/>
      <c r="I169" s="46"/>
      <c r="J169" s="19" t="e">
        <f aca="false">I169/H169*100</f>
        <v>#DIV/0!</v>
      </c>
    </row>
    <row r="170" customFormat="false" ht="51" hidden="true" customHeight="false" outlineLevel="0" collapsed="false">
      <c r="A170" s="14"/>
      <c r="B170" s="33" t="s">
        <v>130</v>
      </c>
      <c r="C170" s="69" t="n">
        <v>991</v>
      </c>
      <c r="D170" s="34" t="s">
        <v>121</v>
      </c>
      <c r="E170" s="34" t="s">
        <v>18</v>
      </c>
      <c r="F170" s="31" t="s">
        <v>131</v>
      </c>
      <c r="G170" s="32"/>
      <c r="H170" s="38"/>
      <c r="I170" s="38"/>
      <c r="J170" s="19" t="e">
        <f aca="false">I170/H170*100</f>
        <v>#DIV/0!</v>
      </c>
    </row>
    <row r="171" customFormat="false" ht="15.75" hidden="true" customHeight="false" outlineLevel="0" collapsed="false">
      <c r="A171" s="14"/>
      <c r="B171" s="33" t="s">
        <v>57</v>
      </c>
      <c r="C171" s="69" t="n">
        <v>991</v>
      </c>
      <c r="D171" s="34" t="s">
        <v>121</v>
      </c>
      <c r="E171" s="34" t="s">
        <v>18</v>
      </c>
      <c r="F171" s="31" t="s">
        <v>131</v>
      </c>
      <c r="G171" s="32" t="s">
        <v>58</v>
      </c>
      <c r="H171" s="37"/>
      <c r="I171" s="37"/>
      <c r="J171" s="19" t="e">
        <f aca="false">I171/H171*100</f>
        <v>#DIV/0!</v>
      </c>
    </row>
    <row r="172" customFormat="false" ht="15.75" hidden="false" customHeight="false" outlineLevel="0" collapsed="false">
      <c r="A172" s="14"/>
      <c r="B172" s="21" t="s">
        <v>132</v>
      </c>
      <c r="C172" s="109" t="n">
        <v>991</v>
      </c>
      <c r="D172" s="110" t="s">
        <v>62</v>
      </c>
      <c r="E172" s="83"/>
      <c r="F172" s="100"/>
      <c r="G172" s="85"/>
      <c r="H172" s="114" t="n">
        <f aca="false">H173</f>
        <v>30</v>
      </c>
      <c r="I172" s="114" t="str">
        <f aca="false">I173</f>
        <v>-</v>
      </c>
      <c r="J172" s="19" t="s">
        <v>33</v>
      </c>
    </row>
    <row r="173" customFormat="false" ht="15.75" hidden="false" customHeight="false" outlineLevel="0" collapsed="false">
      <c r="A173" s="14"/>
      <c r="B173" s="115" t="s">
        <v>133</v>
      </c>
      <c r="C173" s="69" t="n">
        <v>991</v>
      </c>
      <c r="D173" s="34" t="s">
        <v>62</v>
      </c>
      <c r="E173" s="34" t="s">
        <v>20</v>
      </c>
      <c r="F173" s="31"/>
      <c r="G173" s="32"/>
      <c r="H173" s="37" t="n">
        <f aca="false">H174</f>
        <v>30</v>
      </c>
      <c r="I173" s="37" t="str">
        <f aca="false">I174</f>
        <v>-</v>
      </c>
      <c r="J173" s="19" t="s">
        <v>33</v>
      </c>
    </row>
    <row r="174" customFormat="false" ht="25.5" hidden="false" customHeight="false" outlineLevel="0" collapsed="false">
      <c r="A174" s="14"/>
      <c r="B174" s="33" t="s">
        <v>21</v>
      </c>
      <c r="C174" s="77" t="n">
        <v>991</v>
      </c>
      <c r="D174" s="34" t="s">
        <v>62</v>
      </c>
      <c r="E174" s="34" t="s">
        <v>20</v>
      </c>
      <c r="F174" s="31" t="s">
        <v>22</v>
      </c>
      <c r="G174" s="32"/>
      <c r="H174" s="37" t="n">
        <f aca="false">H175</f>
        <v>30</v>
      </c>
      <c r="I174" s="37" t="str">
        <f aca="false">I175</f>
        <v>-</v>
      </c>
      <c r="J174" s="19" t="s">
        <v>33</v>
      </c>
    </row>
    <row r="175" customFormat="false" ht="15.75" hidden="false" customHeight="false" outlineLevel="0" collapsed="false">
      <c r="A175" s="14"/>
      <c r="B175" s="33" t="s">
        <v>23</v>
      </c>
      <c r="C175" s="77" t="n">
        <v>991</v>
      </c>
      <c r="D175" s="34" t="s">
        <v>62</v>
      </c>
      <c r="E175" s="34" t="s">
        <v>20</v>
      </c>
      <c r="F175" s="31" t="s">
        <v>24</v>
      </c>
      <c r="G175" s="32"/>
      <c r="H175" s="37" t="n">
        <f aca="false">H176</f>
        <v>30</v>
      </c>
      <c r="I175" s="37" t="str">
        <f aca="false">I176</f>
        <v>-</v>
      </c>
      <c r="J175" s="19" t="s">
        <v>33</v>
      </c>
    </row>
    <row r="176" customFormat="false" ht="51" hidden="false" customHeight="false" outlineLevel="0" collapsed="false">
      <c r="A176" s="14"/>
      <c r="B176" s="116" t="s">
        <v>44</v>
      </c>
      <c r="C176" s="69" t="n">
        <v>991</v>
      </c>
      <c r="D176" s="34" t="s">
        <v>62</v>
      </c>
      <c r="E176" s="34" t="s">
        <v>20</v>
      </c>
      <c r="F176" s="103" t="s">
        <v>45</v>
      </c>
      <c r="G176" s="32"/>
      <c r="H176" s="46" t="n">
        <f aca="false">H177</f>
        <v>30</v>
      </c>
      <c r="I176" s="46" t="str">
        <f aca="false">I177</f>
        <v>-</v>
      </c>
      <c r="J176" s="19" t="s">
        <v>33</v>
      </c>
    </row>
    <row r="177" customFormat="false" ht="25.5" hidden="false" customHeight="false" outlineLevel="0" collapsed="false">
      <c r="A177" s="14"/>
      <c r="B177" s="33" t="s">
        <v>34</v>
      </c>
      <c r="C177" s="69" t="n">
        <v>990</v>
      </c>
      <c r="D177" s="34" t="s">
        <v>62</v>
      </c>
      <c r="E177" s="34" t="s">
        <v>20</v>
      </c>
      <c r="F177" s="103" t="s">
        <v>45</v>
      </c>
      <c r="G177" s="32" t="s">
        <v>35</v>
      </c>
      <c r="H177" s="46" t="n">
        <v>30</v>
      </c>
      <c r="I177" s="46" t="s">
        <v>33</v>
      </c>
      <c r="J177" s="19" t="s">
        <v>33</v>
      </c>
    </row>
    <row r="178" customFormat="false" ht="51" hidden="true" customHeight="false" outlineLevel="0" collapsed="false">
      <c r="A178" s="14"/>
      <c r="B178" s="21" t="s">
        <v>134</v>
      </c>
      <c r="C178" s="109" t="n">
        <v>991</v>
      </c>
      <c r="D178" s="110" t="s">
        <v>135</v>
      </c>
      <c r="E178" s="83"/>
      <c r="F178" s="100"/>
      <c r="G178" s="85"/>
      <c r="H178" s="114" t="n">
        <f aca="false">H179</f>
        <v>0</v>
      </c>
      <c r="I178" s="114" t="n">
        <f aca="false">I179</f>
        <v>0</v>
      </c>
      <c r="J178" s="19" t="e">
        <f aca="false">I178/H178*100</f>
        <v>#DIV/0!</v>
      </c>
    </row>
    <row r="179" customFormat="false" ht="15.75" hidden="true" customHeight="false" outlineLevel="0" collapsed="false">
      <c r="A179" s="14"/>
      <c r="B179" s="33" t="s">
        <v>136</v>
      </c>
      <c r="C179" s="69" t="n">
        <v>991</v>
      </c>
      <c r="D179" s="34" t="s">
        <v>135</v>
      </c>
      <c r="E179" s="34" t="s">
        <v>85</v>
      </c>
      <c r="F179" s="103"/>
      <c r="G179" s="78"/>
      <c r="H179" s="117"/>
      <c r="I179" s="117"/>
      <c r="J179" s="19" t="e">
        <f aca="false">I179/H179*100</f>
        <v>#DIV/0!</v>
      </c>
    </row>
    <row r="180" customFormat="false" ht="25.5" hidden="true" customHeight="false" outlineLevel="0" collapsed="false">
      <c r="A180" s="14"/>
      <c r="B180" s="49" t="s">
        <v>55</v>
      </c>
      <c r="C180" s="69" t="n">
        <v>991</v>
      </c>
      <c r="D180" s="34" t="s">
        <v>135</v>
      </c>
      <c r="E180" s="34" t="s">
        <v>85</v>
      </c>
      <c r="F180" s="31" t="s">
        <v>56</v>
      </c>
      <c r="G180" s="32"/>
      <c r="H180" s="117"/>
      <c r="I180" s="117"/>
      <c r="J180" s="19" t="e">
        <f aca="false">I180/H180*100</f>
        <v>#DIV/0!</v>
      </c>
    </row>
    <row r="181" customFormat="false" ht="21" hidden="true" customHeight="true" outlineLevel="0" collapsed="false">
      <c r="A181" s="14"/>
      <c r="B181" s="33" t="s">
        <v>57</v>
      </c>
      <c r="C181" s="69" t="n">
        <v>991</v>
      </c>
      <c r="D181" s="34" t="s">
        <v>135</v>
      </c>
      <c r="E181" s="34" t="s">
        <v>85</v>
      </c>
      <c r="F181" s="31" t="s">
        <v>56</v>
      </c>
      <c r="G181" s="32" t="s">
        <v>58</v>
      </c>
      <c r="H181" s="117"/>
      <c r="I181" s="117"/>
      <c r="J181" s="19" t="e">
        <f aca="false">I181/H181*100</f>
        <v>#DIV/0!</v>
      </c>
    </row>
    <row r="182" customFormat="false" ht="31.5" hidden="true" customHeight="true" outlineLevel="0" collapsed="false">
      <c r="A182" s="14"/>
      <c r="B182" s="33" t="s">
        <v>59</v>
      </c>
      <c r="C182" s="69" t="n">
        <v>991</v>
      </c>
      <c r="D182" s="34" t="s">
        <v>135</v>
      </c>
      <c r="E182" s="34" t="s">
        <v>85</v>
      </c>
      <c r="F182" s="31" t="s">
        <v>60</v>
      </c>
      <c r="G182" s="32"/>
      <c r="H182" s="117"/>
      <c r="I182" s="117"/>
      <c r="J182" s="19" t="e">
        <f aca="false">I182/H182*100</f>
        <v>#DIV/0!</v>
      </c>
    </row>
    <row r="183" customFormat="false" ht="15.75" hidden="true" customHeight="true" outlineLevel="0" collapsed="false">
      <c r="A183" s="14"/>
      <c r="B183" s="33" t="s">
        <v>57</v>
      </c>
      <c r="C183" s="69" t="n">
        <v>991</v>
      </c>
      <c r="D183" s="34" t="s">
        <v>135</v>
      </c>
      <c r="E183" s="34" t="s">
        <v>85</v>
      </c>
      <c r="F183" s="31" t="s">
        <v>60</v>
      </c>
      <c r="G183" s="32" t="s">
        <v>58</v>
      </c>
      <c r="H183" s="117"/>
      <c r="I183" s="117"/>
      <c r="J183" s="19" t="e">
        <f aca="false">I183/H183*100</f>
        <v>#DIV/0!</v>
      </c>
    </row>
    <row r="184" customFormat="false" ht="42" hidden="true" customHeight="true" outlineLevel="0" collapsed="false">
      <c r="A184" s="14"/>
      <c r="B184" s="33" t="s">
        <v>118</v>
      </c>
      <c r="C184" s="69" t="n">
        <v>991</v>
      </c>
      <c r="D184" s="34" t="s">
        <v>135</v>
      </c>
      <c r="E184" s="34" t="s">
        <v>85</v>
      </c>
      <c r="F184" s="31" t="s">
        <v>119</v>
      </c>
      <c r="G184" s="32"/>
      <c r="H184" s="70"/>
      <c r="I184" s="70"/>
      <c r="J184" s="19" t="e">
        <f aca="false">I184/H184*100</f>
        <v>#DIV/0!</v>
      </c>
    </row>
    <row r="185" customFormat="false" ht="15.75" hidden="true" customHeight="true" outlineLevel="0" collapsed="false">
      <c r="A185" s="14"/>
      <c r="B185" s="33" t="s">
        <v>57</v>
      </c>
      <c r="C185" s="69" t="n">
        <v>991</v>
      </c>
      <c r="D185" s="34" t="s">
        <v>135</v>
      </c>
      <c r="E185" s="34" t="s">
        <v>85</v>
      </c>
      <c r="F185" s="31" t="s">
        <v>119</v>
      </c>
      <c r="G185" s="32" t="s">
        <v>58</v>
      </c>
      <c r="H185" s="46"/>
      <c r="I185" s="46"/>
      <c r="J185" s="19" t="e">
        <f aca="false">I185/H185*100</f>
        <v>#DIV/0!</v>
      </c>
    </row>
    <row r="186" customFormat="false" ht="37.5" hidden="true" customHeight="true" outlineLevel="0" collapsed="false">
      <c r="A186" s="14"/>
      <c r="B186" s="33" t="s">
        <v>81</v>
      </c>
      <c r="C186" s="69" t="n">
        <v>991</v>
      </c>
      <c r="D186" s="34" t="s">
        <v>135</v>
      </c>
      <c r="E186" s="34" t="s">
        <v>85</v>
      </c>
      <c r="F186" s="31" t="s">
        <v>82</v>
      </c>
      <c r="G186" s="32"/>
      <c r="H186" s="70"/>
      <c r="I186" s="70"/>
      <c r="J186" s="19" t="e">
        <f aca="false">I186/H186*100</f>
        <v>#DIV/0!</v>
      </c>
    </row>
    <row r="187" customFormat="false" ht="25.5" hidden="true" customHeight="true" outlineLevel="0" collapsed="false">
      <c r="A187" s="14"/>
      <c r="B187" s="33" t="s">
        <v>57</v>
      </c>
      <c r="C187" s="69" t="n">
        <v>991</v>
      </c>
      <c r="D187" s="34" t="s">
        <v>135</v>
      </c>
      <c r="E187" s="34" t="s">
        <v>85</v>
      </c>
      <c r="F187" s="31" t="s">
        <v>82</v>
      </c>
      <c r="G187" s="32" t="s">
        <v>58</v>
      </c>
      <c r="H187" s="46"/>
      <c r="I187" s="46"/>
      <c r="J187" s="19" t="e">
        <f aca="false">I187/H187*100</f>
        <v>#DIV/0!</v>
      </c>
    </row>
    <row r="188" customFormat="false" ht="12.75" hidden="false" customHeight="true" outlineLevel="0" collapsed="false">
      <c r="A188" s="11" t="s">
        <v>137</v>
      </c>
      <c r="B188" s="11"/>
      <c r="C188" s="118"/>
      <c r="D188" s="118"/>
      <c r="E188" s="118"/>
      <c r="F188" s="118"/>
      <c r="G188" s="118"/>
      <c r="H188" s="119" t="n">
        <f aca="false">H178+H172+H151+H130+H114+H88+H79+H13</f>
        <v>4301.83819</v>
      </c>
      <c r="I188" s="119" t="n">
        <f aca="false">I151+I79+I13</f>
        <v>588.772</v>
      </c>
      <c r="J188" s="19" t="n">
        <f aca="false">I188/H188*100</f>
        <v>13.6865212961439</v>
      </c>
    </row>
  </sheetData>
  <mergeCells count="14">
    <mergeCell ref="A2:J4"/>
    <mergeCell ref="A6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87"/>
    <mergeCell ref="A188:B188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WORK</cp:lastModifiedBy>
  <cp:lastPrinted>2017-06-29T04:35:20Z</cp:lastPrinted>
  <dcterms:modified xsi:type="dcterms:W3CDTF">2017-06-29T04:36:47Z</dcterms:modified>
  <cp:revision>0</cp:revision>
  <dc:subject/>
  <dc:title/>
</cp:coreProperties>
</file>