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Приложение №4</t>
  </si>
  <si>
    <t xml:space="preserve">к Постановлению "Об утверждении отчета об исполнении бюджета муниципального 
образования сельского поселения «Краснопартизанское» за I полугодие 2016 года" от 11 августа 2016 года №43
</t>
  </si>
  <si>
    <t xml:space="preserve">Расходы бюджета муниципального образования сельское поселение "Краснопартизанское"</t>
  </si>
  <si>
    <t xml:space="preserve"> по разделам , подразделам класcификации расходов бюджета за I полугодие 2016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от 07.06.2016г №16</t>
  </si>
  <si>
    <t xml:space="preserve">Уточненная сводная бюджетная роспись, тыс.рублей</t>
  </si>
  <si>
    <t xml:space="preserve">Исполнение за I полугодие 2016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0" width="13.7"/>
    <col collapsed="false" customWidth="true" hidden="false" outlineLevel="0" max="10" min="9" style="0" width="13.28"/>
    <col collapsed="false" customWidth="true" hidden="false" outlineLevel="0" max="11" min="11" style="0" width="9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</row>
    <row r="7" customFormat="false" ht="72" hidden="false" customHeight="true" outlineLevel="0" collapsed="false">
      <c r="A7" s="6"/>
      <c r="B7" s="8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9" t="n">
        <v>1</v>
      </c>
      <c r="B8" s="10" t="n">
        <v>2</v>
      </c>
      <c r="C8" s="11" t="n">
        <v>2</v>
      </c>
      <c r="D8" s="11" t="n">
        <v>3</v>
      </c>
      <c r="E8" s="11" t="n">
        <v>4</v>
      </c>
      <c r="F8" s="11" t="n">
        <v>5</v>
      </c>
      <c r="G8" s="12" t="n">
        <v>6</v>
      </c>
      <c r="H8" s="6" t="n">
        <v>3</v>
      </c>
      <c r="I8" s="9" t="n">
        <v>4</v>
      </c>
      <c r="J8" s="9" t="n">
        <v>5</v>
      </c>
      <c r="K8" s="9" t="n">
        <v>6</v>
      </c>
      <c r="L8" s="9" t="n">
        <v>7</v>
      </c>
    </row>
    <row r="9" customFormat="false" ht="18" hidden="false" customHeight="true" outlineLevel="0" collapsed="false">
      <c r="A9" s="13" t="s">
        <v>18</v>
      </c>
      <c r="B9" s="14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6" t="n">
        <f aca="false">H10+H11+H15+H12+H14+H13</f>
        <v>2399.746</v>
      </c>
      <c r="I9" s="16" t="n">
        <f aca="false">I10+I11+I15+I12+I14+I13</f>
        <v>2399.746</v>
      </c>
      <c r="J9" s="16" t="n">
        <f aca="false">J10+J11+J15+J12+J13</f>
        <v>1445.33924</v>
      </c>
      <c r="K9" s="17" t="n">
        <f aca="false">J9/H9*100</f>
        <v>60.2288425525035</v>
      </c>
      <c r="L9" s="17" t="n">
        <f aca="false">J9/I9*100</f>
        <v>60.2288425525035</v>
      </c>
    </row>
    <row r="10" customFormat="false" ht="31.5" hidden="false" customHeight="true" outlineLevel="0" collapsed="false">
      <c r="A10" s="9" t="s">
        <v>25</v>
      </c>
      <c r="B10" s="18" t="s">
        <v>26</v>
      </c>
      <c r="C10" s="19" t="s">
        <v>20</v>
      </c>
      <c r="D10" s="19" t="s">
        <v>21</v>
      </c>
      <c r="E10" s="19" t="s">
        <v>27</v>
      </c>
      <c r="F10" s="19" t="s">
        <v>28</v>
      </c>
      <c r="G10" s="19" t="s">
        <v>24</v>
      </c>
      <c r="H10" s="20" t="n">
        <v>453.386</v>
      </c>
      <c r="I10" s="21" t="n">
        <v>453.386</v>
      </c>
      <c r="J10" s="22" t="n">
        <v>222.70393</v>
      </c>
      <c r="K10" s="23" t="n">
        <f aca="false">J10/H10*100</f>
        <v>49.1201603049057</v>
      </c>
      <c r="L10" s="23" t="n">
        <f aca="false">J10/I10*100</f>
        <v>49.1201603049057</v>
      </c>
    </row>
    <row r="11" customFormat="false" ht="39" hidden="false" customHeight="true" outlineLevel="0" collapsed="false">
      <c r="A11" s="9" t="s">
        <v>29</v>
      </c>
      <c r="B11" s="18" t="s">
        <v>30</v>
      </c>
      <c r="C11" s="19" t="s">
        <v>20</v>
      </c>
      <c r="D11" s="19" t="s">
        <v>21</v>
      </c>
      <c r="E11" s="19" t="s">
        <v>31</v>
      </c>
      <c r="F11" s="19" t="s">
        <v>28</v>
      </c>
      <c r="G11" s="19" t="s">
        <v>24</v>
      </c>
      <c r="H11" s="20" t="n">
        <v>1032.977</v>
      </c>
      <c r="I11" s="21" t="n">
        <v>1032.977</v>
      </c>
      <c r="J11" s="22" t="n">
        <v>665.99341</v>
      </c>
      <c r="K11" s="23" t="n">
        <f aca="false">J11/H11*100</f>
        <v>64.4732080191524</v>
      </c>
      <c r="L11" s="23" t="n">
        <f aca="false">J11/I11*100</f>
        <v>64.4732080191524</v>
      </c>
    </row>
    <row r="12" customFormat="false" ht="31.5" hidden="false" customHeight="true" outlineLevel="0" collapsed="false">
      <c r="A12" s="9" t="s">
        <v>32</v>
      </c>
      <c r="B12" s="18" t="s">
        <v>33</v>
      </c>
      <c r="C12" s="19" t="s">
        <v>20</v>
      </c>
      <c r="D12" s="19" t="s">
        <v>21</v>
      </c>
      <c r="E12" s="19" t="s">
        <v>31</v>
      </c>
      <c r="F12" s="19" t="s">
        <v>28</v>
      </c>
      <c r="G12" s="19" t="s">
        <v>24</v>
      </c>
      <c r="H12" s="20" t="n">
        <v>187.17</v>
      </c>
      <c r="I12" s="20" t="n">
        <v>187.17</v>
      </c>
      <c r="J12" s="20" t="n">
        <v>88.644</v>
      </c>
      <c r="K12" s="17" t="n">
        <f aca="false">J12/H12*100</f>
        <v>47.3601538708126</v>
      </c>
      <c r="L12" s="17" t="n">
        <f aca="false">J12/I12*100</f>
        <v>47.3601538708126</v>
      </c>
    </row>
    <row r="13" customFormat="false" ht="22.5" hidden="true" customHeight="true" outlineLevel="0" collapsed="false">
      <c r="A13" s="9" t="s">
        <v>34</v>
      </c>
      <c r="B13" s="18" t="s">
        <v>35</v>
      </c>
      <c r="C13" s="19" t="s">
        <v>20</v>
      </c>
      <c r="D13" s="19" t="s">
        <v>21</v>
      </c>
      <c r="E13" s="19" t="s">
        <v>31</v>
      </c>
      <c r="F13" s="19" t="s">
        <v>28</v>
      </c>
      <c r="G13" s="19" t="s">
        <v>24</v>
      </c>
      <c r="H13" s="20"/>
      <c r="I13" s="20"/>
      <c r="J13" s="20"/>
      <c r="K13" s="23" t="e">
        <f aca="false">J13/H13*100</f>
        <v>#DIV/0!</v>
      </c>
      <c r="L13" s="23" t="e">
        <f aca="false">J13/I13*100</f>
        <v>#DIV/0!</v>
      </c>
    </row>
    <row r="14" customFormat="false" ht="22.5" hidden="false" customHeight="true" outlineLevel="0" collapsed="false">
      <c r="A14" s="9" t="s">
        <v>36</v>
      </c>
      <c r="B14" s="18" t="s">
        <v>37</v>
      </c>
      <c r="C14" s="19"/>
      <c r="D14" s="19"/>
      <c r="E14" s="19"/>
      <c r="F14" s="19"/>
      <c r="G14" s="19"/>
      <c r="H14" s="20" t="n">
        <v>0</v>
      </c>
      <c r="I14" s="20" t="n">
        <v>0</v>
      </c>
      <c r="J14" s="20" t="n">
        <v>0</v>
      </c>
      <c r="K14" s="23" t="e">
        <f aca="false">J14/H14*100</f>
        <v>#DIV/0!</v>
      </c>
      <c r="L14" s="23" t="e">
        <f aca="false">J14/I14*100</f>
        <v>#DIV/0!</v>
      </c>
    </row>
    <row r="15" customFormat="false" ht="18.75" hidden="false" customHeight="true" outlineLevel="0" collapsed="false">
      <c r="A15" s="9" t="s">
        <v>38</v>
      </c>
      <c r="B15" s="18" t="s">
        <v>39</v>
      </c>
      <c r="C15" s="19" t="s">
        <v>20</v>
      </c>
      <c r="D15" s="19" t="s">
        <v>21</v>
      </c>
      <c r="E15" s="19" t="s">
        <v>31</v>
      </c>
      <c r="F15" s="19" t="s">
        <v>28</v>
      </c>
      <c r="G15" s="19" t="s">
        <v>24</v>
      </c>
      <c r="H15" s="24" t="n">
        <v>726.213</v>
      </c>
      <c r="I15" s="24" t="n">
        <v>726.213</v>
      </c>
      <c r="J15" s="20" t="n">
        <v>467.9979</v>
      </c>
      <c r="K15" s="23" t="n">
        <f aca="false">J15/H15*100</f>
        <v>64.4436136505406</v>
      </c>
      <c r="L15" s="23" t="n">
        <f aca="false">J15/I15*100</f>
        <v>64.4436136505405</v>
      </c>
    </row>
    <row r="16" customFormat="false" ht="18.75" hidden="false" customHeight="true" outlineLevel="0" collapsed="false">
      <c r="A16" s="13" t="s">
        <v>40</v>
      </c>
      <c r="B16" s="14" t="s">
        <v>41</v>
      </c>
      <c r="C16" s="19" t="s">
        <v>20</v>
      </c>
      <c r="D16" s="19" t="s">
        <v>27</v>
      </c>
      <c r="E16" s="19" t="s">
        <v>22</v>
      </c>
      <c r="F16" s="19" t="s">
        <v>28</v>
      </c>
      <c r="G16" s="19" t="s">
        <v>42</v>
      </c>
      <c r="H16" s="25" t="n">
        <f aca="false">H17</f>
        <v>77.2</v>
      </c>
      <c r="I16" s="25" t="n">
        <f aca="false">I17</f>
        <v>77.2</v>
      </c>
      <c r="J16" s="16" t="n">
        <f aca="false">J17</f>
        <v>36.55816</v>
      </c>
      <c r="K16" s="17" t="n">
        <f aca="false">J16/H16*100</f>
        <v>47.3551295336788</v>
      </c>
      <c r="L16" s="17" t="n">
        <f aca="false">J16/I16*100</f>
        <v>47.3551295336788</v>
      </c>
    </row>
    <row r="17" customFormat="false" ht="21.75" hidden="false" customHeight="true" outlineLevel="0" collapsed="false">
      <c r="A17" s="9" t="s">
        <v>43</v>
      </c>
      <c r="B17" s="18" t="s">
        <v>44</v>
      </c>
      <c r="C17" s="19" t="s">
        <v>20</v>
      </c>
      <c r="D17" s="19" t="s">
        <v>27</v>
      </c>
      <c r="E17" s="19" t="s">
        <v>45</v>
      </c>
      <c r="F17" s="19" t="s">
        <v>28</v>
      </c>
      <c r="G17" s="19" t="s">
        <v>24</v>
      </c>
      <c r="H17" s="26" t="n">
        <v>77.2</v>
      </c>
      <c r="I17" s="26" t="n">
        <v>77.2</v>
      </c>
      <c r="J17" s="20" t="n">
        <v>36.55816</v>
      </c>
      <c r="K17" s="23" t="n">
        <f aca="false">J17/H17*100</f>
        <v>47.3551295336788</v>
      </c>
      <c r="L17" s="23" t="n">
        <f aca="false">J17/I17*100</f>
        <v>47.3551295336788</v>
      </c>
    </row>
    <row r="18" customFormat="false" ht="14.25" hidden="false" customHeight="true" outlineLevel="0" collapsed="false">
      <c r="A18" s="13" t="s">
        <v>46</v>
      </c>
      <c r="B18" s="14" t="s">
        <v>47</v>
      </c>
      <c r="C18" s="19" t="s">
        <v>20</v>
      </c>
      <c r="D18" s="19" t="s">
        <v>45</v>
      </c>
      <c r="E18" s="19" t="s">
        <v>22</v>
      </c>
      <c r="F18" s="19" t="s">
        <v>48</v>
      </c>
      <c r="G18" s="19" t="s">
        <v>24</v>
      </c>
      <c r="H18" s="16" t="n">
        <f aca="false">H19+H20</f>
        <v>124.32041</v>
      </c>
      <c r="I18" s="16" t="n">
        <f aca="false">I19+I20</f>
        <v>124.32041</v>
      </c>
      <c r="J18" s="25" t="n">
        <f aca="false">J19+J20</f>
        <v>35.5</v>
      </c>
      <c r="K18" s="23" t="n">
        <f aca="false">J18/H18*100</f>
        <v>28.5552468818274</v>
      </c>
      <c r="L18" s="23" t="n">
        <f aca="false">J18/I18*100</f>
        <v>28.5552468818274</v>
      </c>
    </row>
    <row r="19" customFormat="false" ht="35.25" hidden="false" customHeight="true" outlineLevel="0" collapsed="false">
      <c r="A19" s="9" t="s">
        <v>49</v>
      </c>
      <c r="B19" s="18" t="s">
        <v>50</v>
      </c>
      <c r="C19" s="19"/>
      <c r="D19" s="27"/>
      <c r="E19" s="27"/>
      <c r="F19" s="19"/>
      <c r="G19" s="19"/>
      <c r="H19" s="20" t="n">
        <v>0</v>
      </c>
      <c r="I19" s="20" t="n">
        <v>0</v>
      </c>
      <c r="J19" s="20" t="n">
        <v>0</v>
      </c>
      <c r="K19" s="17" t="e">
        <f aca="false">J19/H19*100</f>
        <v>#DIV/0!</v>
      </c>
      <c r="L19" s="17" t="e">
        <f aca="false">J19/I19*100</f>
        <v>#DIV/0!</v>
      </c>
    </row>
    <row r="20" customFormat="false" ht="18" hidden="false" customHeight="true" outlineLevel="0" collapsed="false">
      <c r="A20" s="9" t="s">
        <v>51</v>
      </c>
      <c r="B20" s="28" t="s">
        <v>52</v>
      </c>
      <c r="C20" s="19"/>
      <c r="D20" s="27"/>
      <c r="E20" s="27"/>
      <c r="F20" s="19"/>
      <c r="G20" s="19"/>
      <c r="H20" s="20" t="n">
        <v>124.32041</v>
      </c>
      <c r="I20" s="20" t="n">
        <v>124.32041</v>
      </c>
      <c r="J20" s="20" t="n">
        <v>35.5</v>
      </c>
      <c r="K20" s="23" t="n">
        <f aca="false">J20/H20*100</f>
        <v>28.5552468818274</v>
      </c>
      <c r="L20" s="23" t="n">
        <f aca="false">J20/I20*100</f>
        <v>28.5552468818274</v>
      </c>
    </row>
    <row r="21" customFormat="false" ht="18" hidden="false" customHeight="true" outlineLevel="0" collapsed="false">
      <c r="A21" s="13" t="s">
        <v>53</v>
      </c>
      <c r="B21" s="29" t="s">
        <v>54</v>
      </c>
      <c r="C21" s="15"/>
      <c r="D21" s="30"/>
      <c r="E21" s="30"/>
      <c r="F21" s="15"/>
      <c r="G21" s="15"/>
      <c r="H21" s="31" t="n">
        <f aca="false">H22+H23+H24</f>
        <v>194.2</v>
      </c>
      <c r="I21" s="31" t="n">
        <f aca="false">I22+I23+I24</f>
        <v>194.2</v>
      </c>
      <c r="J21" s="31" t="n">
        <f aca="false">J22+J23+J24</f>
        <v>22.40506</v>
      </c>
      <c r="K21" s="23" t="n">
        <f aca="false">J21/H21*100</f>
        <v>11.5371060762101</v>
      </c>
      <c r="L21" s="23" t="n">
        <f aca="false">J21/I21*100</f>
        <v>11.5371060762101</v>
      </c>
    </row>
    <row r="22" customFormat="false" ht="18" hidden="false" customHeight="true" outlineLevel="0" collapsed="false">
      <c r="A22" s="9" t="s">
        <v>55</v>
      </c>
      <c r="B22" s="28" t="s">
        <v>56</v>
      </c>
      <c r="C22" s="15"/>
      <c r="D22" s="30"/>
      <c r="E22" s="30"/>
      <c r="F22" s="15"/>
      <c r="G22" s="15"/>
      <c r="H22" s="32" t="n">
        <v>7</v>
      </c>
      <c r="I22" s="32" t="n">
        <v>7</v>
      </c>
      <c r="J22" s="32" t="n">
        <v>5.40506</v>
      </c>
      <c r="K22" s="17" t="n">
        <f aca="false">J22/H22*100</f>
        <v>77.2151428571429</v>
      </c>
      <c r="L22" s="17" t="n">
        <f aca="false">J22/I22*100</f>
        <v>77.2151428571429</v>
      </c>
    </row>
    <row r="23" customFormat="false" ht="18" hidden="false" customHeight="true" outlineLevel="0" collapsed="false">
      <c r="A23" s="9" t="s">
        <v>57</v>
      </c>
      <c r="B23" s="28" t="s">
        <v>58</v>
      </c>
      <c r="C23" s="19"/>
      <c r="D23" s="27"/>
      <c r="E23" s="27"/>
      <c r="F23" s="19"/>
      <c r="G23" s="19"/>
      <c r="H23" s="32" t="n">
        <v>125.2</v>
      </c>
      <c r="I23" s="32" t="n">
        <v>125.2</v>
      </c>
      <c r="J23" s="32" t="n">
        <v>17</v>
      </c>
      <c r="K23" s="23" t="n">
        <f aca="false">J23/H23*100</f>
        <v>13.5782747603834</v>
      </c>
      <c r="L23" s="23" t="n">
        <f aca="false">J23/I23*100</f>
        <v>13.5782747603834</v>
      </c>
    </row>
    <row r="24" customFormat="false" ht="18" hidden="false" customHeight="true" outlineLevel="0" collapsed="false">
      <c r="A24" s="9" t="s">
        <v>59</v>
      </c>
      <c r="B24" s="28" t="s">
        <v>60</v>
      </c>
      <c r="C24" s="19"/>
      <c r="D24" s="27"/>
      <c r="E24" s="27"/>
      <c r="F24" s="19"/>
      <c r="G24" s="19"/>
      <c r="H24" s="32" t="n">
        <v>62</v>
      </c>
      <c r="I24" s="32" t="n">
        <v>62</v>
      </c>
      <c r="J24" s="32" t="n">
        <v>0</v>
      </c>
      <c r="K24" s="23" t="n">
        <f aca="false">J24/H24*100</f>
        <v>0</v>
      </c>
      <c r="L24" s="23" t="n">
        <f aca="false">J24/I24*100</f>
        <v>0</v>
      </c>
    </row>
    <row r="25" customFormat="false" ht="18.75" hidden="false" customHeight="true" outlineLevel="0" collapsed="false">
      <c r="A25" s="13" t="s">
        <v>61</v>
      </c>
      <c r="B25" s="14" t="s">
        <v>62</v>
      </c>
      <c r="C25" s="19" t="s">
        <v>20</v>
      </c>
      <c r="D25" s="27" t="s">
        <v>63</v>
      </c>
      <c r="E25" s="27" t="s">
        <v>22</v>
      </c>
      <c r="F25" s="19" t="s">
        <v>28</v>
      </c>
      <c r="G25" s="19" t="s">
        <v>24</v>
      </c>
      <c r="H25" s="33" t="n">
        <f aca="false">H26+H27</f>
        <v>79.188</v>
      </c>
      <c r="I25" s="33" t="n">
        <f aca="false">I26+I27</f>
        <v>79.188</v>
      </c>
      <c r="J25" s="33" t="n">
        <f aca="false">J26+J27</f>
        <v>52.988</v>
      </c>
      <c r="K25" s="23" t="n">
        <f aca="false">J25/H25*100</f>
        <v>66.9141789159974</v>
      </c>
      <c r="L25" s="23" t="n">
        <f aca="false">J25/I25*100</f>
        <v>66.9141789159974</v>
      </c>
    </row>
    <row r="26" customFormat="false" ht="18.75" hidden="false" customHeight="true" outlineLevel="0" collapsed="false">
      <c r="A26" s="9" t="s">
        <v>64</v>
      </c>
      <c r="B26" s="18" t="s">
        <v>65</v>
      </c>
      <c r="C26" s="19"/>
      <c r="D26" s="27"/>
      <c r="E26" s="27"/>
      <c r="F26" s="19"/>
      <c r="G26" s="19"/>
      <c r="H26" s="24" t="n">
        <v>22.988</v>
      </c>
      <c r="I26" s="24" t="n">
        <v>22.988</v>
      </c>
      <c r="J26" s="24" t="n">
        <v>4.988</v>
      </c>
      <c r="K26" s="17" t="n">
        <f aca="false">J26/H26*100</f>
        <v>21.698277362102</v>
      </c>
      <c r="L26" s="17" t="n">
        <f aca="false">J26/I26*100</f>
        <v>21.698277362102</v>
      </c>
    </row>
    <row r="27" customFormat="false" ht="18.75" hidden="false" customHeight="true" outlineLevel="0" collapsed="false">
      <c r="A27" s="9" t="s">
        <v>66</v>
      </c>
      <c r="B27" s="18" t="s">
        <v>67</v>
      </c>
      <c r="C27" s="19" t="s">
        <v>20</v>
      </c>
      <c r="D27" s="27" t="s">
        <v>63</v>
      </c>
      <c r="E27" s="27" t="s">
        <v>45</v>
      </c>
      <c r="F27" s="19" t="s">
        <v>28</v>
      </c>
      <c r="G27" s="19" t="s">
        <v>24</v>
      </c>
      <c r="H27" s="26" t="n">
        <v>56.2</v>
      </c>
      <c r="I27" s="26" t="n">
        <v>56.2</v>
      </c>
      <c r="J27" s="26" t="n">
        <v>48</v>
      </c>
      <c r="K27" s="23" t="n">
        <f aca="false">J27/H27*100</f>
        <v>85.4092526690391</v>
      </c>
      <c r="L27" s="23" t="n">
        <f aca="false">J27/I27*100</f>
        <v>85.4092526690391</v>
      </c>
    </row>
    <row r="28" customFormat="false" ht="17.25" hidden="false" customHeight="true" outlineLevel="0" collapsed="false">
      <c r="A28" s="13" t="s">
        <v>68</v>
      </c>
      <c r="B28" s="14" t="s">
        <v>69</v>
      </c>
      <c r="C28" s="15" t="s">
        <v>20</v>
      </c>
      <c r="D28" s="15" t="s">
        <v>70</v>
      </c>
      <c r="E28" s="15" t="s">
        <v>22</v>
      </c>
      <c r="F28" s="15" t="s">
        <v>48</v>
      </c>
      <c r="G28" s="15" t="s">
        <v>24</v>
      </c>
      <c r="H28" s="33" t="n">
        <f aca="false">H29</f>
        <v>894.75</v>
      </c>
      <c r="I28" s="33" t="n">
        <f aca="false">I29</f>
        <v>894.75</v>
      </c>
      <c r="J28" s="33" t="n">
        <f aca="false">J29</f>
        <v>447.679</v>
      </c>
      <c r="K28" s="23" t="n">
        <f aca="false">J28/H28*100</f>
        <v>50.0339759709416</v>
      </c>
      <c r="L28" s="23" t="n">
        <f aca="false">J28/I28*100</f>
        <v>50.0339759709416</v>
      </c>
    </row>
    <row r="29" customFormat="false" ht="15" hidden="false" customHeight="true" outlineLevel="0" collapsed="false">
      <c r="A29" s="9" t="s">
        <v>71</v>
      </c>
      <c r="B29" s="18" t="s">
        <v>72</v>
      </c>
      <c r="C29" s="19" t="s">
        <v>20</v>
      </c>
      <c r="D29" s="19" t="s">
        <v>70</v>
      </c>
      <c r="E29" s="19" t="s">
        <v>21</v>
      </c>
      <c r="F29" s="19" t="s">
        <v>28</v>
      </c>
      <c r="G29" s="19" t="s">
        <v>24</v>
      </c>
      <c r="H29" s="24" t="n">
        <v>894.75</v>
      </c>
      <c r="I29" s="24" t="n">
        <v>894.75</v>
      </c>
      <c r="J29" s="24" t="n">
        <v>447.679</v>
      </c>
      <c r="K29" s="17" t="n">
        <f aca="false">J29/H29*100</f>
        <v>50.0339759709416</v>
      </c>
      <c r="L29" s="17" t="n">
        <f aca="false">J29/I29*100</f>
        <v>50.0339759709416</v>
      </c>
    </row>
    <row r="30" customFormat="false" ht="18" hidden="false" customHeight="true" outlineLevel="0" collapsed="false">
      <c r="A30" s="13" t="s">
        <v>73</v>
      </c>
      <c r="B30" s="34" t="s">
        <v>74</v>
      </c>
      <c r="C30" s="30" t="s">
        <v>20</v>
      </c>
      <c r="D30" s="15" t="s">
        <v>75</v>
      </c>
      <c r="E30" s="15" t="s">
        <v>22</v>
      </c>
      <c r="F30" s="15" t="s">
        <v>76</v>
      </c>
      <c r="G30" s="15" t="s">
        <v>24</v>
      </c>
      <c r="H30" s="25" t="n">
        <f aca="false">H31</f>
        <v>15</v>
      </c>
      <c r="I30" s="25" t="n">
        <f aca="false">I31</f>
        <v>15</v>
      </c>
      <c r="J30" s="25" t="n">
        <f aca="false">J31</f>
        <v>15</v>
      </c>
      <c r="K30" s="23" t="n">
        <f aca="false">J30/H30*100</f>
        <v>100</v>
      </c>
      <c r="L30" s="23" t="n">
        <f aca="false">J30/I30*100</f>
        <v>100</v>
      </c>
    </row>
    <row r="31" customFormat="false" ht="16.5" hidden="false" customHeight="true" outlineLevel="0" collapsed="false">
      <c r="A31" s="9" t="s">
        <v>77</v>
      </c>
      <c r="B31" s="35" t="s">
        <v>78</v>
      </c>
      <c r="C31" s="27" t="s">
        <v>20</v>
      </c>
      <c r="D31" s="19" t="s">
        <v>75</v>
      </c>
      <c r="E31" s="19" t="s">
        <v>70</v>
      </c>
      <c r="F31" s="19" t="s">
        <v>28</v>
      </c>
      <c r="G31" s="19" t="s">
        <v>24</v>
      </c>
      <c r="H31" s="26" t="n">
        <v>15</v>
      </c>
      <c r="I31" s="26" t="n">
        <v>15</v>
      </c>
      <c r="J31" s="26" t="n">
        <v>15</v>
      </c>
      <c r="K31" s="23" t="n">
        <f aca="false">J31/H31*100</f>
        <v>100</v>
      </c>
      <c r="L31" s="23" t="n">
        <f aca="false">J31/I31*100</f>
        <v>100</v>
      </c>
    </row>
    <row r="32" customFormat="false" ht="18" hidden="false" customHeight="true" outlineLevel="0" collapsed="false">
      <c r="A32" s="9"/>
      <c r="B32" s="36" t="s">
        <v>79</v>
      </c>
      <c r="C32" s="19" t="s">
        <v>20</v>
      </c>
      <c r="D32" s="36"/>
      <c r="E32" s="36"/>
      <c r="F32" s="36"/>
      <c r="G32" s="36"/>
      <c r="H32" s="37" t="n">
        <f aca="false">H30+H28+H25+H21+H18+H16+H9</f>
        <v>3784.40441</v>
      </c>
      <c r="I32" s="37" t="n">
        <f aca="false">I30+I28+I25+I21+I18+I16+I9</f>
        <v>3784.40441</v>
      </c>
      <c r="J32" s="37" t="n">
        <f aca="false">J30+J28+J25+J21+J18+J16+J9</f>
        <v>2055.46946</v>
      </c>
      <c r="K32" s="17" t="n">
        <f aca="false">J32/H32*100</f>
        <v>54.3142126821483</v>
      </c>
      <c r="L32" s="17" t="n">
        <f aca="false">J32/I32*100</f>
        <v>54.3142126821483</v>
      </c>
    </row>
    <row r="33" customFormat="false" ht="12.75" hidden="false" customHeight="false" outlineLevel="0" collapsed="false">
      <c r="H33" s="38"/>
    </row>
    <row r="34" customFormat="false" ht="12.75" hidden="false" customHeight="false" outlineLevel="0" collapsed="false">
      <c r="H34" s="39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6-08-15T01:20:46Z</cp:lastPrinted>
  <dcterms:modified xsi:type="dcterms:W3CDTF">2016-08-16T04:12:13Z</dcterms:modified>
  <cp:revision>0</cp:revision>
  <dc:subject/>
  <dc:title/>
</cp:coreProperties>
</file>