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5</definedName>
    <definedName function="false" hidden="false" localSheetId="0" name="_xlnm.Print_Titles" vbProcedure="false">'1'!$11:$11</definedName>
    <definedName function="false" hidden="false" localSheetId="9" name="_xlnm.Print_Area" vbProcedure="false">'10'!$A$1:$H$95</definedName>
    <definedName function="false" hidden="false" localSheetId="9" name="_xlnm.Print_Titles" vbProcedure="false">'10'!$11:$12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1</definedName>
    <definedName function="false" hidden="false" localSheetId="6" name="_xlnm.Print_Area" vbProcedure="false">'7'!$A$1:$E$2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81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5 год и на плановый период 2016 и 2017 годов»</t>
  </si>
  <si>
    <t xml:space="preserve">от 30.12.2014 года № 25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сийской Федерации, Республики Бурятия, органов местного самоуправления муниципального образования сельского поселения "Краснопартизанское"</t>
  </si>
  <si>
    <t xml:space="preserve">Комитет по упрвлению мунципальным хозяйством и имуществу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1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Управление Федеральног казначейства по Республике Бурятия</t>
  </si>
  <si>
    <t xml:space="preserve">1 03 00000 00 0000 000</t>
  </si>
  <si>
    <t xml:space="preserve">Доходы от уплаты акцизов на нефтепродукт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6-2017 годы</t>
  </si>
  <si>
    <t xml:space="preserve">Плановый период</t>
  </si>
  <si>
    <t xml:space="preserve">2016 г.</t>
  </si>
  <si>
    <t xml:space="preserve">2017 г.</t>
  </si>
  <si>
    <t xml:space="preserve">Налоги на прибыль, доходы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Приложение 6</t>
  </si>
  <si>
    <t xml:space="preserve">Объем межбюджетных трансфертов, получаемых из других бюджетов бюджетной системы РФ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т 30.12.2014года № 25</t>
  </si>
  <si>
    <t xml:space="preserve">Объем межбюджетных трансфертов, получаемых из других бюджетов бюджетной системы РФ на 2016-2017 годы</t>
  </si>
  <si>
    <t xml:space="preserve">Приложение 8</t>
  </si>
  <si>
    <t xml:space="preserve">от 30.12.2014года №25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6 - 2017  годы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6 г. - 2,5%, 2017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35-связь,сайт,3-заправка картриджа, 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32,587-гсм, 66,075-дрова и э/э, 15-ФБУЗ, негативка-2,0, памятники-2,0,канцт.-8,179</t>
  </si>
  <si>
    <t xml:space="preserve">Уплата налога на имущество организаций и земельного налога</t>
  </si>
  <si>
    <t xml:space="preserve">999 72 16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е средства</t>
  </si>
  <si>
    <t xml:space="preserve">870</t>
  </si>
  <si>
    <t xml:space="preserve">13</t>
  </si>
  <si>
    <t xml:space="preserve">Расходы на обеспечение деятельности (оказание услуг) учреждений хозяйственного обслуживания</t>
  </si>
  <si>
    <t xml:space="preserve">999 8359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Прочая закупка товаров, работ и услуг для государственных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ЖИЛИЩНО - КОММУНАЛЬНОЕ ХОЗЯЙСТВО</t>
  </si>
  <si>
    <t xml:space="preserve">05</t>
  </si>
  <si>
    <t xml:space="preserve">Передача полномочий по муниципальному контролю в сфере благоустройства в 2014-2019гг</t>
  </si>
  <si>
    <t xml:space="preserve">999 410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Другие вопросы в области жилищно-коммунального хозяйства</t>
  </si>
  <si>
    <t xml:space="preserve">07</t>
  </si>
  <si>
    <t xml:space="preserve">999 8102</t>
  </si>
  <si>
    <t xml:space="preserve">Расходы на проведение мероприятий для детей и молодежи</t>
  </si>
  <si>
    <t xml:space="preserve">999 8250</t>
  </si>
  <si>
    <t xml:space="preserve">08</t>
  </si>
  <si>
    <t xml:space="preserve">Межбюджетные трансферты на осуществление части полномочий в области культуры</t>
  </si>
  <si>
    <t xml:space="preserve">999 420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 4201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Приложение 11</t>
  </si>
  <si>
    <t xml:space="preserve">от 30.12. 2014 года № 25</t>
  </si>
  <si>
    <t xml:space="preserve">Ведомственная структура расходов местного бюджета на 2016-2017 годы</t>
  </si>
  <si>
    <t xml:space="preserve">2016</t>
  </si>
  <si>
    <t xml:space="preserve">2017</t>
  </si>
  <si>
    <t xml:space="preserve">КОД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14</t>
  </si>
  <si>
    <t xml:space="preserve">Краткое наименование трансфертов</t>
  </si>
  <si>
    <t xml:space="preserve">999 4000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6 - 2017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#,##0.00"/>
    <numFmt numFmtId="170" formatCode="#,##0.000"/>
    <numFmt numFmtId="171" formatCode="0.000"/>
    <numFmt numFmtId="172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ч" xfId="55"/>
    <cellStyle name="Обычный_функциональна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21" hidden="false" customHeight="true" outlineLevel="0" collapsed="false">
      <c r="A15" s="7"/>
      <c r="B15" s="10" t="n">
        <v>991</v>
      </c>
      <c r="C15" s="12" t="s">
        <v>15</v>
      </c>
      <c r="D15" s="13" t="s">
        <v>16</v>
      </c>
    </row>
    <row r="16" customFormat="false" ht="90" hidden="false" customHeight="false" outlineLevel="0" collapsed="false">
      <c r="A16" s="14"/>
      <c r="B16" s="11" t="n">
        <v>991</v>
      </c>
      <c r="C16" s="11" t="s">
        <v>17</v>
      </c>
      <c r="D16" s="13" t="s">
        <v>18</v>
      </c>
    </row>
    <row r="17" customFormat="false" ht="60" hidden="false" customHeight="false" outlineLevel="0" collapsed="false">
      <c r="A17" s="14"/>
      <c r="B17" s="11" t="n">
        <v>991</v>
      </c>
      <c r="C17" s="11" t="s">
        <v>19</v>
      </c>
      <c r="D17" s="13" t="s">
        <v>20</v>
      </c>
    </row>
    <row r="18" customFormat="false" ht="60" hidden="false" customHeight="false" outlineLevel="0" collapsed="false">
      <c r="A18" s="14"/>
      <c r="B18" s="11" t="n">
        <v>991</v>
      </c>
      <c r="C18" s="11" t="s">
        <v>21</v>
      </c>
      <c r="D18" s="13" t="s">
        <v>22</v>
      </c>
    </row>
    <row r="19" customFormat="false" ht="30" hidden="false" customHeight="false" outlineLevel="0" collapsed="false">
      <c r="A19" s="14"/>
      <c r="B19" s="11" t="n">
        <v>991</v>
      </c>
      <c r="C19" s="11" t="s">
        <v>23</v>
      </c>
      <c r="D19" s="13" t="s">
        <v>24</v>
      </c>
    </row>
    <row r="20" customFormat="false" ht="60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45" hidden="false" customHeight="false" outlineLevel="0" collapsed="false">
      <c r="A21" s="14"/>
      <c r="B21" s="11" t="n">
        <v>991</v>
      </c>
      <c r="C21" s="11" t="s">
        <v>27</v>
      </c>
      <c r="D21" s="13" t="s">
        <v>28</v>
      </c>
    </row>
    <row r="22" customFormat="false" ht="6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45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30" hidden="false" customHeight="false" outlineLevel="0" collapsed="false">
      <c r="A24" s="14"/>
      <c r="B24" s="10" t="n">
        <v>991</v>
      </c>
      <c r="C24" s="12" t="s">
        <v>15</v>
      </c>
      <c r="D24" s="13" t="s">
        <v>16</v>
      </c>
    </row>
    <row r="25" customFormat="false" ht="30" hidden="false" customHeight="false" outlineLevel="0" collapsed="false">
      <c r="A25" s="14"/>
      <c r="B25" s="10" t="n">
        <v>991</v>
      </c>
      <c r="C25" s="11" t="s">
        <v>33</v>
      </c>
      <c r="D25" s="13" t="s">
        <v>34</v>
      </c>
    </row>
    <row r="26" customFormat="false" ht="45" hidden="false" customHeight="false" outlineLevel="0" collapsed="false">
      <c r="A26" s="14"/>
      <c r="B26" s="11" t="n">
        <v>991</v>
      </c>
      <c r="C26" s="11" t="s">
        <v>35</v>
      </c>
      <c r="D26" s="13" t="s">
        <v>36</v>
      </c>
    </row>
    <row r="27" customFormat="false" ht="60" hidden="false" customHeight="false" outlineLevel="0" collapsed="false">
      <c r="A27" s="14"/>
      <c r="B27" s="11" t="n">
        <v>991</v>
      </c>
      <c r="C27" s="11" t="s">
        <v>37</v>
      </c>
      <c r="D27" s="13" t="s">
        <v>38</v>
      </c>
    </row>
    <row r="28" customFormat="false" ht="30" hidden="false" customHeight="false" outlineLevel="0" collapsed="false">
      <c r="A28" s="14"/>
      <c r="B28" s="10" t="n">
        <v>991</v>
      </c>
      <c r="C28" s="11" t="s">
        <v>39</v>
      </c>
      <c r="D28" s="13" t="s">
        <v>40</v>
      </c>
    </row>
    <row r="29" customFormat="false" ht="75" hidden="false" customHeight="false" outlineLevel="0" collapsed="false">
      <c r="A29" s="14"/>
      <c r="B29" s="11" t="n">
        <v>991</v>
      </c>
      <c r="C29" s="11" t="s">
        <v>41</v>
      </c>
      <c r="D29" s="13" t="s">
        <v>42</v>
      </c>
    </row>
    <row r="30" customFormat="false" ht="30" hidden="false" customHeight="false" outlineLevel="0" collapsed="false">
      <c r="A30" s="14"/>
      <c r="B30" s="11" t="n">
        <v>991</v>
      </c>
      <c r="C30" s="11" t="s">
        <v>43</v>
      </c>
      <c r="D30" s="13" t="s">
        <v>44</v>
      </c>
    </row>
    <row r="31" customFormat="false" ht="45" hidden="false" customHeight="false" outlineLevel="0" collapsed="false">
      <c r="A31" s="14"/>
      <c r="B31" s="11" t="n">
        <v>991</v>
      </c>
      <c r="C31" s="11" t="s">
        <v>45</v>
      </c>
      <c r="D31" s="13" t="s">
        <v>46</v>
      </c>
    </row>
    <row r="32" customFormat="false" ht="30" hidden="false" customHeight="false" outlineLevel="0" collapsed="false">
      <c r="A32" s="14"/>
      <c r="B32" s="11" t="n">
        <v>991</v>
      </c>
      <c r="C32" s="11" t="s">
        <v>47</v>
      </c>
      <c r="D32" s="13" t="s">
        <v>48</v>
      </c>
    </row>
    <row r="33" customFormat="false" ht="97.5" hidden="false" customHeight="true" outlineLevel="0" collapsed="false">
      <c r="A33" s="14"/>
      <c r="B33" s="15" t="n">
        <v>991</v>
      </c>
      <c r="C33" s="16" t="s">
        <v>49</v>
      </c>
      <c r="D33" s="17" t="s">
        <v>50</v>
      </c>
    </row>
    <row r="34" customFormat="false" ht="30" hidden="false" customHeight="false" outlineLevel="0" collapsed="false">
      <c r="A34" s="14"/>
      <c r="B34" s="11" t="n">
        <v>991</v>
      </c>
      <c r="C34" s="11" t="s">
        <v>51</v>
      </c>
      <c r="D34" s="13" t="s">
        <v>52</v>
      </c>
    </row>
    <row r="35" customFormat="false" ht="45" hidden="false" customHeight="false" outlineLevel="0" collapsed="false">
      <c r="A35" s="14"/>
      <c r="B35" s="11" t="n">
        <v>991</v>
      </c>
      <c r="C35" s="11" t="s">
        <v>53</v>
      </c>
      <c r="D35" s="13" t="s">
        <v>54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6" activeCellId="0" sqref="F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C1" s="1" t="s">
        <v>266</v>
      </c>
      <c r="H1" s="2" t="s">
        <v>267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9"/>
      <c r="H4" s="2" t="s">
        <v>3</v>
      </c>
    </row>
    <row r="5" customFormat="false" ht="12.75" hidden="false" customHeight="true" outlineLevel="0" collapsed="false">
      <c r="B5" s="21"/>
      <c r="H5" s="2" t="s">
        <v>4</v>
      </c>
    </row>
    <row r="6" customFormat="false" ht="15" hidden="false" customHeight="false" outlineLevel="0" collapsed="false">
      <c r="B6" s="22"/>
      <c r="G6" s="19"/>
      <c r="H6" s="2" t="s">
        <v>5</v>
      </c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5" t="s">
        <v>268</v>
      </c>
      <c r="B8" s="45"/>
      <c r="C8" s="45"/>
      <c r="D8" s="45"/>
      <c r="E8" s="45"/>
      <c r="F8" s="45"/>
      <c r="G8" s="45"/>
      <c r="H8" s="45"/>
    </row>
    <row r="9" customFormat="false" ht="17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B10" s="24"/>
      <c r="C10" s="26"/>
      <c r="H10" s="46" t="s">
        <v>100</v>
      </c>
    </row>
    <row r="11" customFormat="false" ht="12.75" hidden="false" customHeight="true" outlineLevel="0" collapsed="false">
      <c r="A11" s="91" t="s">
        <v>7</v>
      </c>
      <c r="B11" s="91" t="s">
        <v>269</v>
      </c>
      <c r="C11" s="92" t="s">
        <v>157</v>
      </c>
      <c r="D11" s="92" t="s">
        <v>270</v>
      </c>
      <c r="E11" s="92" t="s">
        <v>271</v>
      </c>
      <c r="F11" s="92" t="s">
        <v>272</v>
      </c>
      <c r="G11" s="92" t="s">
        <v>273</v>
      </c>
      <c r="H11" s="93" t="s">
        <v>103</v>
      </c>
    </row>
    <row r="12" customFormat="false" ht="12.75" hidden="false" customHeight="false" outlineLevel="0" collapsed="false">
      <c r="A12" s="91"/>
      <c r="B12" s="91"/>
      <c r="C12" s="92"/>
      <c r="D12" s="92"/>
      <c r="E12" s="92"/>
      <c r="F12" s="92"/>
      <c r="G12" s="92"/>
      <c r="H12" s="93"/>
    </row>
    <row r="13" customFormat="false" ht="25.5" hidden="false" customHeight="false" outlineLevel="0" collapsed="false">
      <c r="A13" s="94" t="n">
        <v>1</v>
      </c>
      <c r="B13" s="95" t="s">
        <v>274</v>
      </c>
      <c r="C13" s="96" t="s">
        <v>275</v>
      </c>
      <c r="D13" s="97"/>
      <c r="E13" s="97"/>
      <c r="F13" s="97"/>
      <c r="G13" s="96"/>
      <c r="H13" s="98" t="n">
        <f aca="false">H14+H41+H47+H66+H86+H91</f>
        <v>2582.3002</v>
      </c>
      <c r="I13" s="1" t="n">
        <v>2582.3</v>
      </c>
      <c r="J13" s="99" t="n">
        <f aca="false">H13-I13</f>
        <v>0.000199999999949796</v>
      </c>
    </row>
    <row r="14" customFormat="false" ht="15.75" hidden="false" customHeight="false" outlineLevel="0" collapsed="false">
      <c r="A14" s="94"/>
      <c r="B14" s="100" t="s">
        <v>180</v>
      </c>
      <c r="C14" s="101" t="n">
        <v>991</v>
      </c>
      <c r="D14" s="102" t="s">
        <v>276</v>
      </c>
      <c r="E14" s="103"/>
      <c r="F14" s="104"/>
      <c r="G14" s="105"/>
      <c r="H14" s="106" t="n">
        <f aca="false">H15+H19+H28+H33+H37</f>
        <v>1943.45031</v>
      </c>
    </row>
    <row r="15" customFormat="false" ht="38.25" hidden="false" customHeight="false" outlineLevel="0" collapsed="false">
      <c r="A15" s="94"/>
      <c r="B15" s="107" t="s">
        <v>277</v>
      </c>
      <c r="C15" s="96" t="s">
        <v>275</v>
      </c>
      <c r="D15" s="108" t="s">
        <v>276</v>
      </c>
      <c r="E15" s="108" t="s">
        <v>278</v>
      </c>
      <c r="F15" s="109"/>
      <c r="G15" s="110"/>
      <c r="H15" s="98" t="n">
        <f aca="false">H16</f>
        <v>453.386</v>
      </c>
    </row>
    <row r="16" customFormat="false" ht="25.5" hidden="false" customHeight="false" outlineLevel="0" collapsed="false">
      <c r="A16" s="94"/>
      <c r="B16" s="111" t="s">
        <v>279</v>
      </c>
      <c r="C16" s="96" t="s">
        <v>275</v>
      </c>
      <c r="D16" s="112" t="s">
        <v>276</v>
      </c>
      <c r="E16" s="112" t="s">
        <v>278</v>
      </c>
      <c r="F16" s="109" t="s">
        <v>280</v>
      </c>
      <c r="G16" s="110"/>
      <c r="H16" s="98" t="n">
        <f aca="false">H17</f>
        <v>453.386</v>
      </c>
    </row>
    <row r="17" customFormat="false" ht="38.25" hidden="false" customHeight="false" outlineLevel="0" collapsed="false">
      <c r="A17" s="94"/>
      <c r="B17" s="111" t="s">
        <v>281</v>
      </c>
      <c r="C17" s="96" t="s">
        <v>275</v>
      </c>
      <c r="D17" s="112" t="s">
        <v>276</v>
      </c>
      <c r="E17" s="112" t="s">
        <v>278</v>
      </c>
      <c r="F17" s="109" t="s">
        <v>282</v>
      </c>
      <c r="G17" s="110"/>
      <c r="H17" s="98" t="n">
        <f aca="false">H18</f>
        <v>453.386</v>
      </c>
    </row>
    <row r="18" customFormat="false" ht="39.75" hidden="false" customHeight="true" outlineLevel="0" collapsed="false">
      <c r="A18" s="94"/>
      <c r="B18" s="111" t="s">
        <v>283</v>
      </c>
      <c r="C18" s="96" t="s">
        <v>275</v>
      </c>
      <c r="D18" s="112" t="s">
        <v>276</v>
      </c>
      <c r="E18" s="112" t="s">
        <v>278</v>
      </c>
      <c r="F18" s="109" t="s">
        <v>282</v>
      </c>
      <c r="G18" s="110" t="s">
        <v>284</v>
      </c>
      <c r="H18" s="98" t="n">
        <v>453.386</v>
      </c>
    </row>
    <row r="19" customFormat="false" ht="51" hidden="false" customHeight="false" outlineLevel="0" collapsed="false">
      <c r="A19" s="94"/>
      <c r="B19" s="107" t="s">
        <v>186</v>
      </c>
      <c r="C19" s="96" t="s">
        <v>275</v>
      </c>
      <c r="D19" s="108" t="s">
        <v>276</v>
      </c>
      <c r="E19" s="108" t="s">
        <v>285</v>
      </c>
      <c r="F19" s="109"/>
      <c r="G19" s="110"/>
      <c r="H19" s="98" t="n">
        <f aca="false">H20</f>
        <v>875.95668</v>
      </c>
    </row>
    <row r="20" customFormat="false" ht="25.5" hidden="false" customHeight="false" outlineLevel="0" collapsed="false">
      <c r="A20" s="94"/>
      <c r="B20" s="111" t="s">
        <v>279</v>
      </c>
      <c r="C20" s="96" t="s">
        <v>275</v>
      </c>
      <c r="D20" s="112" t="s">
        <v>276</v>
      </c>
      <c r="E20" s="112" t="s">
        <v>285</v>
      </c>
      <c r="F20" s="109" t="s">
        <v>280</v>
      </c>
      <c r="G20" s="110"/>
      <c r="H20" s="98" t="n">
        <f aca="false">H21</f>
        <v>875.95668</v>
      </c>
    </row>
    <row r="21" customFormat="false" ht="25.5" hidden="false" customHeight="false" outlineLevel="0" collapsed="false">
      <c r="A21" s="94"/>
      <c r="B21" s="111" t="s">
        <v>286</v>
      </c>
      <c r="C21" s="96" t="s">
        <v>275</v>
      </c>
      <c r="D21" s="112" t="s">
        <v>276</v>
      </c>
      <c r="E21" s="112" t="s">
        <v>285</v>
      </c>
      <c r="F21" s="109" t="s">
        <v>287</v>
      </c>
      <c r="G21" s="110"/>
      <c r="H21" s="98" t="n">
        <f aca="false">H22+H24+H25+H26</f>
        <v>875.95668</v>
      </c>
    </row>
    <row r="22" customFormat="false" ht="37.5" hidden="false" customHeight="true" outlineLevel="0" collapsed="false">
      <c r="A22" s="94"/>
      <c r="B22" s="111" t="s">
        <v>283</v>
      </c>
      <c r="C22" s="96" t="s">
        <v>275</v>
      </c>
      <c r="D22" s="112" t="s">
        <v>276</v>
      </c>
      <c r="E22" s="112" t="s">
        <v>285</v>
      </c>
      <c r="F22" s="109" t="s">
        <v>287</v>
      </c>
      <c r="G22" s="110" t="s">
        <v>284</v>
      </c>
      <c r="H22" s="98" t="n">
        <v>706.41568</v>
      </c>
    </row>
    <row r="23" customFormat="false" ht="40.5" hidden="false" customHeight="true" outlineLevel="0" collapsed="false">
      <c r="A23" s="94"/>
      <c r="B23" s="111" t="s">
        <v>288</v>
      </c>
      <c r="C23" s="96" t="s">
        <v>275</v>
      </c>
      <c r="D23" s="112" t="s">
        <v>276</v>
      </c>
      <c r="E23" s="112" t="s">
        <v>285</v>
      </c>
      <c r="F23" s="109" t="s">
        <v>287</v>
      </c>
      <c r="G23" s="110" t="s">
        <v>289</v>
      </c>
      <c r="H23" s="98"/>
    </row>
    <row r="24" customFormat="false" ht="25.5" hidden="false" customHeight="false" outlineLevel="0" collapsed="false">
      <c r="A24" s="94"/>
      <c r="B24" s="111" t="s">
        <v>290</v>
      </c>
      <c r="C24" s="96" t="s">
        <v>275</v>
      </c>
      <c r="D24" s="112" t="s">
        <v>276</v>
      </c>
      <c r="E24" s="112" t="s">
        <v>285</v>
      </c>
      <c r="F24" s="109" t="s">
        <v>287</v>
      </c>
      <c r="G24" s="110" t="s">
        <v>291</v>
      </c>
      <c r="H24" s="98" t="n">
        <v>38</v>
      </c>
      <c r="I24" s="1" t="s">
        <v>292</v>
      </c>
    </row>
    <row r="25" customFormat="false" ht="38.25" hidden="false" customHeight="false" outlineLevel="0" collapsed="false">
      <c r="A25" s="94"/>
      <c r="B25" s="111" t="s">
        <v>293</v>
      </c>
      <c r="C25" s="96" t="s">
        <v>275</v>
      </c>
      <c r="D25" s="112" t="s">
        <v>276</v>
      </c>
      <c r="E25" s="112" t="s">
        <v>285</v>
      </c>
      <c r="F25" s="109" t="s">
        <v>287</v>
      </c>
      <c r="G25" s="110" t="s">
        <v>294</v>
      </c>
      <c r="H25" s="98" t="n">
        <v>125.841</v>
      </c>
      <c r="I25" s="1" t="s">
        <v>295</v>
      </c>
    </row>
    <row r="26" customFormat="false" ht="25.5" hidden="false" customHeight="false" outlineLevel="0" collapsed="false">
      <c r="A26" s="94"/>
      <c r="B26" s="111" t="s">
        <v>296</v>
      </c>
      <c r="C26" s="96" t="s">
        <v>275</v>
      </c>
      <c r="D26" s="112" t="s">
        <v>276</v>
      </c>
      <c r="E26" s="112" t="s">
        <v>285</v>
      </c>
      <c r="F26" s="109" t="s">
        <v>297</v>
      </c>
      <c r="G26" s="110" t="s">
        <v>298</v>
      </c>
      <c r="H26" s="98" t="n">
        <v>5.7</v>
      </c>
    </row>
    <row r="27" customFormat="false" ht="15.75" hidden="false" customHeight="false" outlineLevel="0" collapsed="false">
      <c r="A27" s="94"/>
      <c r="B27" s="111" t="s">
        <v>299</v>
      </c>
      <c r="C27" s="96" t="s">
        <v>275</v>
      </c>
      <c r="D27" s="112" t="s">
        <v>276</v>
      </c>
      <c r="E27" s="112" t="s">
        <v>285</v>
      </c>
      <c r="F27" s="109" t="s">
        <v>287</v>
      </c>
      <c r="G27" s="110" t="s">
        <v>300</v>
      </c>
      <c r="H27" s="98"/>
    </row>
    <row r="28" customFormat="false" ht="51" hidden="false" customHeight="false" outlineLevel="0" collapsed="false">
      <c r="A28" s="94"/>
      <c r="B28" s="107" t="s">
        <v>301</v>
      </c>
      <c r="C28" s="96" t="s">
        <v>275</v>
      </c>
      <c r="D28" s="108" t="s">
        <v>276</v>
      </c>
      <c r="E28" s="108" t="s">
        <v>302</v>
      </c>
      <c r="F28" s="109"/>
      <c r="G28" s="110"/>
      <c r="H28" s="98" t="n">
        <f aca="false">H29+H31</f>
        <v>187.17</v>
      </c>
    </row>
    <row r="29" customFormat="false" ht="38.25" hidden="false" customHeight="false" outlineLevel="0" collapsed="false">
      <c r="A29" s="94"/>
      <c r="B29" s="113" t="s">
        <v>303</v>
      </c>
      <c r="C29" s="114" t="n">
        <v>991</v>
      </c>
      <c r="D29" s="115" t="s">
        <v>276</v>
      </c>
      <c r="E29" s="115" t="s">
        <v>302</v>
      </c>
      <c r="F29" s="115" t="s">
        <v>304</v>
      </c>
      <c r="G29" s="116"/>
      <c r="H29" s="98" t="n">
        <f aca="false">H30</f>
        <v>177.289</v>
      </c>
    </row>
    <row r="30" customFormat="false" ht="15" hidden="false" customHeight="false" outlineLevel="0" collapsed="false">
      <c r="A30" s="94"/>
      <c r="B30" s="111" t="s">
        <v>305</v>
      </c>
      <c r="C30" s="117" t="n">
        <v>991</v>
      </c>
      <c r="D30" s="118" t="s">
        <v>276</v>
      </c>
      <c r="E30" s="118" t="s">
        <v>302</v>
      </c>
      <c r="F30" s="118" t="s">
        <v>304</v>
      </c>
      <c r="G30" s="118" t="s">
        <v>306</v>
      </c>
      <c r="H30" s="98" t="n">
        <v>177.289</v>
      </c>
    </row>
    <row r="31" customFormat="false" ht="39.75" hidden="false" customHeight="true" outlineLevel="0" collapsed="false">
      <c r="A31" s="94"/>
      <c r="B31" s="119" t="s">
        <v>307</v>
      </c>
      <c r="C31" s="117" t="n">
        <v>991</v>
      </c>
      <c r="D31" s="118" t="s">
        <v>276</v>
      </c>
      <c r="E31" s="118" t="s">
        <v>302</v>
      </c>
      <c r="F31" s="118" t="s">
        <v>308</v>
      </c>
      <c r="G31" s="120"/>
      <c r="H31" s="98" t="n">
        <f aca="false">H32</f>
        <v>9.881</v>
      </c>
    </row>
    <row r="32" customFormat="false" ht="21" hidden="false" customHeight="true" outlineLevel="0" collapsed="false">
      <c r="A32" s="94"/>
      <c r="B32" s="119" t="s">
        <v>309</v>
      </c>
      <c r="C32" s="121" t="n">
        <v>991</v>
      </c>
      <c r="D32" s="120" t="s">
        <v>276</v>
      </c>
      <c r="E32" s="120" t="s">
        <v>302</v>
      </c>
      <c r="F32" s="120" t="s">
        <v>308</v>
      </c>
      <c r="G32" s="120" t="s">
        <v>306</v>
      </c>
      <c r="H32" s="98" t="n">
        <v>9.881</v>
      </c>
    </row>
    <row r="33" customFormat="false" ht="21" hidden="false" customHeight="true" outlineLevel="0" collapsed="false">
      <c r="A33" s="94"/>
      <c r="B33" s="107" t="s">
        <v>192</v>
      </c>
      <c r="C33" s="109" t="s">
        <v>275</v>
      </c>
      <c r="D33" s="122" t="s">
        <v>276</v>
      </c>
      <c r="E33" s="122" t="s">
        <v>310</v>
      </c>
      <c r="F33" s="92"/>
      <c r="G33" s="92"/>
      <c r="H33" s="123" t="n">
        <f aca="false">H34</f>
        <v>1</v>
      </c>
    </row>
    <row r="34" customFormat="false" ht="22.5" hidden="false" customHeight="true" outlineLevel="0" collapsed="false">
      <c r="A34" s="94"/>
      <c r="B34" s="111" t="s">
        <v>311</v>
      </c>
      <c r="C34" s="109" t="s">
        <v>275</v>
      </c>
      <c r="D34" s="109" t="s">
        <v>276</v>
      </c>
      <c r="E34" s="109" t="s">
        <v>310</v>
      </c>
      <c r="F34" s="109" t="s">
        <v>312</v>
      </c>
      <c r="G34" s="109"/>
      <c r="H34" s="124" t="n">
        <v>1</v>
      </c>
    </row>
    <row r="35" customFormat="false" ht="29.25" hidden="false" customHeight="true" outlineLevel="0" collapsed="false">
      <c r="A35" s="94"/>
      <c r="B35" s="125" t="s">
        <v>313</v>
      </c>
      <c r="C35" s="109" t="s">
        <v>275</v>
      </c>
      <c r="D35" s="109" t="s">
        <v>276</v>
      </c>
      <c r="E35" s="109" t="s">
        <v>310</v>
      </c>
      <c r="F35" s="109" t="s">
        <v>314</v>
      </c>
      <c r="G35" s="109"/>
      <c r="H35" s="124" t="n">
        <f aca="false">H36</f>
        <v>1</v>
      </c>
    </row>
    <row r="36" customFormat="false" ht="22.5" hidden="false" customHeight="true" outlineLevel="0" collapsed="false">
      <c r="A36" s="94"/>
      <c r="B36" s="111" t="s">
        <v>315</v>
      </c>
      <c r="C36" s="109" t="s">
        <v>275</v>
      </c>
      <c r="D36" s="109" t="s">
        <v>276</v>
      </c>
      <c r="E36" s="109" t="s">
        <v>310</v>
      </c>
      <c r="F36" s="109" t="s">
        <v>314</v>
      </c>
      <c r="G36" s="109" t="s">
        <v>316</v>
      </c>
      <c r="H36" s="126" t="n">
        <v>1</v>
      </c>
    </row>
    <row r="37" customFormat="false" ht="24" hidden="false" customHeight="true" outlineLevel="0" collapsed="false">
      <c r="A37" s="94"/>
      <c r="B37" s="107" t="s">
        <v>194</v>
      </c>
      <c r="C37" s="109" t="s">
        <v>275</v>
      </c>
      <c r="D37" s="122" t="s">
        <v>276</v>
      </c>
      <c r="E37" s="122" t="s">
        <v>317</v>
      </c>
      <c r="F37" s="109"/>
      <c r="G37" s="109"/>
      <c r="H37" s="127" t="n">
        <f aca="false">H38</f>
        <v>425.93763</v>
      </c>
    </row>
    <row r="38" customFormat="false" ht="36" hidden="false" customHeight="true" outlineLevel="0" collapsed="false">
      <c r="A38" s="94"/>
      <c r="B38" s="111" t="s">
        <v>318</v>
      </c>
      <c r="C38" s="109" t="s">
        <v>275</v>
      </c>
      <c r="D38" s="109" t="s">
        <v>276</v>
      </c>
      <c r="E38" s="109" t="s">
        <v>317</v>
      </c>
      <c r="F38" s="109" t="s">
        <v>319</v>
      </c>
      <c r="G38" s="109"/>
      <c r="H38" s="128" t="n">
        <f aca="false">H39+H40</f>
        <v>425.93763</v>
      </c>
    </row>
    <row r="39" customFormat="false" ht="40.5" hidden="false" customHeight="true" outlineLevel="0" collapsed="false">
      <c r="A39" s="94"/>
      <c r="B39" s="111" t="s">
        <v>283</v>
      </c>
      <c r="C39" s="109" t="s">
        <v>275</v>
      </c>
      <c r="D39" s="109" t="s">
        <v>276</v>
      </c>
      <c r="E39" s="109" t="s">
        <v>317</v>
      </c>
      <c r="F39" s="109" t="s">
        <v>319</v>
      </c>
      <c r="G39" s="109" t="s">
        <v>284</v>
      </c>
      <c r="H39" s="128" t="n">
        <v>307.55063</v>
      </c>
    </row>
    <row r="40" customFormat="false" ht="36" hidden="false" customHeight="true" outlineLevel="0" collapsed="false">
      <c r="A40" s="94"/>
      <c r="B40" s="111" t="s">
        <v>293</v>
      </c>
      <c r="C40" s="109" t="s">
        <v>275</v>
      </c>
      <c r="D40" s="109" t="s">
        <v>276</v>
      </c>
      <c r="E40" s="109" t="s">
        <v>317</v>
      </c>
      <c r="F40" s="109" t="s">
        <v>319</v>
      </c>
      <c r="G40" s="109" t="s">
        <v>294</v>
      </c>
      <c r="H40" s="128" t="n">
        <v>118.387</v>
      </c>
    </row>
    <row r="41" customFormat="false" ht="15.75" hidden="false" customHeight="false" outlineLevel="0" collapsed="false">
      <c r="A41" s="94"/>
      <c r="B41" s="129" t="s">
        <v>320</v>
      </c>
      <c r="C41" s="101" t="n">
        <v>991</v>
      </c>
      <c r="D41" s="130" t="s">
        <v>278</v>
      </c>
      <c r="E41" s="130"/>
      <c r="F41" s="131"/>
      <c r="G41" s="132"/>
      <c r="H41" s="106" t="n">
        <f aca="false">H42</f>
        <v>73.49989</v>
      </c>
    </row>
    <row r="42" customFormat="false" ht="15.75" hidden="false" customHeight="false" outlineLevel="0" collapsed="false">
      <c r="A42" s="94"/>
      <c r="B42" s="133" t="s">
        <v>198</v>
      </c>
      <c r="C42" s="134" t="n">
        <v>991</v>
      </c>
      <c r="D42" s="112" t="s">
        <v>278</v>
      </c>
      <c r="E42" s="112" t="s">
        <v>321</v>
      </c>
      <c r="F42" s="109"/>
      <c r="G42" s="110"/>
      <c r="H42" s="98" t="n">
        <f aca="false">H43</f>
        <v>73.49989</v>
      </c>
    </row>
    <row r="43" customFormat="false" ht="27" hidden="false" customHeight="true" outlineLevel="0" collapsed="false">
      <c r="A43" s="94"/>
      <c r="B43" s="135" t="s">
        <v>322</v>
      </c>
      <c r="C43" s="134" t="n">
        <v>991</v>
      </c>
      <c r="D43" s="112" t="s">
        <v>278</v>
      </c>
      <c r="E43" s="112" t="s">
        <v>321</v>
      </c>
      <c r="F43" s="109" t="s">
        <v>323</v>
      </c>
      <c r="G43" s="110"/>
      <c r="H43" s="98" t="n">
        <f aca="false">H44+H45+H46</f>
        <v>73.49989</v>
      </c>
    </row>
    <row r="44" customFormat="false" ht="42" hidden="false" customHeight="true" outlineLevel="0" collapsed="false">
      <c r="A44" s="94"/>
      <c r="B44" s="111" t="s">
        <v>283</v>
      </c>
      <c r="C44" s="134" t="n">
        <v>991</v>
      </c>
      <c r="D44" s="112" t="s">
        <v>278</v>
      </c>
      <c r="E44" s="112" t="s">
        <v>321</v>
      </c>
      <c r="F44" s="109" t="s">
        <v>323</v>
      </c>
      <c r="G44" s="110" t="s">
        <v>284</v>
      </c>
      <c r="H44" s="136" t="n">
        <v>62.19789</v>
      </c>
    </row>
    <row r="45" customFormat="false" ht="32.25" hidden="false" customHeight="true" outlineLevel="0" collapsed="false">
      <c r="A45" s="94"/>
      <c r="B45" s="111" t="s">
        <v>290</v>
      </c>
      <c r="C45" s="134" t="n">
        <v>991</v>
      </c>
      <c r="D45" s="112" t="s">
        <v>278</v>
      </c>
      <c r="E45" s="112" t="s">
        <v>321</v>
      </c>
      <c r="F45" s="109" t="s">
        <v>323</v>
      </c>
      <c r="G45" s="110" t="s">
        <v>291</v>
      </c>
      <c r="H45" s="136" t="n">
        <v>3.4</v>
      </c>
    </row>
    <row r="46" customFormat="false" ht="28.5" hidden="false" customHeight="true" outlineLevel="0" collapsed="false">
      <c r="A46" s="94"/>
      <c r="B46" s="111" t="s">
        <v>324</v>
      </c>
      <c r="C46" s="134" t="n">
        <v>991</v>
      </c>
      <c r="D46" s="112" t="s">
        <v>278</v>
      </c>
      <c r="E46" s="112" t="s">
        <v>321</v>
      </c>
      <c r="F46" s="109" t="s">
        <v>323</v>
      </c>
      <c r="G46" s="110" t="s">
        <v>294</v>
      </c>
      <c r="H46" s="136" t="n">
        <v>7.902</v>
      </c>
    </row>
    <row r="47" customFormat="false" ht="25.5" hidden="false" customHeight="false" outlineLevel="0" collapsed="false">
      <c r="A47" s="94"/>
      <c r="B47" s="100" t="s">
        <v>200</v>
      </c>
      <c r="C47" s="137" t="n">
        <v>991</v>
      </c>
      <c r="D47" s="138" t="s">
        <v>321</v>
      </c>
      <c r="E47" s="138"/>
      <c r="F47" s="139"/>
      <c r="G47" s="140"/>
      <c r="H47" s="141" t="n">
        <f aca="false">H48+H54</f>
        <v>13</v>
      </c>
    </row>
    <row r="48" customFormat="false" ht="38.25" hidden="true" customHeight="false" outlineLevel="0" collapsed="false">
      <c r="A48" s="94"/>
      <c r="B48" s="107" t="s">
        <v>325</v>
      </c>
      <c r="C48" s="134" t="n">
        <v>991</v>
      </c>
      <c r="D48" s="112" t="s">
        <v>321</v>
      </c>
      <c r="E48" s="112" t="s">
        <v>326</v>
      </c>
      <c r="F48" s="109"/>
      <c r="G48" s="110"/>
      <c r="H48" s="98" t="n">
        <f aca="false">H49</f>
        <v>0</v>
      </c>
    </row>
    <row r="49" customFormat="false" ht="51" hidden="true" customHeight="false" outlineLevel="0" collapsed="false">
      <c r="A49" s="94"/>
      <c r="B49" s="111" t="s">
        <v>327</v>
      </c>
      <c r="C49" s="134" t="n">
        <v>991</v>
      </c>
      <c r="D49" s="112" t="s">
        <v>321</v>
      </c>
      <c r="E49" s="112" t="s">
        <v>326</v>
      </c>
      <c r="F49" s="109" t="s">
        <v>328</v>
      </c>
      <c r="G49" s="110"/>
      <c r="H49" s="98"/>
    </row>
    <row r="50" customFormat="false" ht="42" hidden="true" customHeight="true" outlineLevel="0" collapsed="false">
      <c r="A50" s="94"/>
      <c r="B50" s="111" t="s">
        <v>283</v>
      </c>
      <c r="C50" s="134" t="n">
        <v>991</v>
      </c>
      <c r="D50" s="112" t="s">
        <v>321</v>
      </c>
      <c r="E50" s="112" t="s">
        <v>326</v>
      </c>
      <c r="F50" s="109" t="s">
        <v>328</v>
      </c>
      <c r="G50" s="110" t="s">
        <v>284</v>
      </c>
      <c r="H50" s="136" t="n">
        <v>0</v>
      </c>
    </row>
    <row r="51" customFormat="false" ht="39.75" hidden="true" customHeight="true" outlineLevel="0" collapsed="false">
      <c r="A51" s="94"/>
      <c r="B51" s="111" t="s">
        <v>288</v>
      </c>
      <c r="C51" s="134" t="n">
        <v>991</v>
      </c>
      <c r="D51" s="112" t="s">
        <v>321</v>
      </c>
      <c r="E51" s="112" t="s">
        <v>326</v>
      </c>
      <c r="F51" s="109" t="s">
        <v>328</v>
      </c>
      <c r="G51" s="110" t="s">
        <v>289</v>
      </c>
      <c r="H51" s="136" t="n">
        <v>0</v>
      </c>
    </row>
    <row r="52" customFormat="false" ht="25.5" hidden="true" customHeight="false" outlineLevel="0" collapsed="false">
      <c r="A52" s="94"/>
      <c r="B52" s="111" t="s">
        <v>290</v>
      </c>
      <c r="C52" s="134" t="n">
        <v>991</v>
      </c>
      <c r="D52" s="112" t="s">
        <v>321</v>
      </c>
      <c r="E52" s="112" t="s">
        <v>326</v>
      </c>
      <c r="F52" s="109" t="s">
        <v>328</v>
      </c>
      <c r="G52" s="110" t="s">
        <v>291</v>
      </c>
      <c r="H52" s="136" t="n">
        <v>0</v>
      </c>
    </row>
    <row r="53" customFormat="false" ht="38.25" hidden="true" customHeight="false" outlineLevel="0" collapsed="false">
      <c r="A53" s="94"/>
      <c r="B53" s="111" t="s">
        <v>293</v>
      </c>
      <c r="C53" s="134" t="n">
        <v>991</v>
      </c>
      <c r="D53" s="112" t="s">
        <v>321</v>
      </c>
      <c r="E53" s="112" t="s">
        <v>326</v>
      </c>
      <c r="F53" s="109" t="s">
        <v>328</v>
      </c>
      <c r="G53" s="110" t="s">
        <v>294</v>
      </c>
      <c r="H53" s="136"/>
    </row>
    <row r="54" customFormat="false" ht="15.75" hidden="false" customHeight="false" outlineLevel="0" collapsed="false">
      <c r="A54" s="94"/>
      <c r="B54" s="107" t="s">
        <v>204</v>
      </c>
      <c r="C54" s="134" t="n">
        <v>991</v>
      </c>
      <c r="D54" s="112" t="s">
        <v>321</v>
      </c>
      <c r="E54" s="112" t="s">
        <v>329</v>
      </c>
      <c r="F54" s="109"/>
      <c r="G54" s="110"/>
      <c r="H54" s="98" t="n">
        <f aca="false">H59</f>
        <v>13</v>
      </c>
    </row>
    <row r="55" customFormat="false" ht="25.5" hidden="false" customHeight="false" outlineLevel="0" collapsed="false">
      <c r="A55" s="94"/>
      <c r="B55" s="111" t="s">
        <v>330</v>
      </c>
      <c r="C55" s="134" t="n">
        <v>991</v>
      </c>
      <c r="D55" s="112" t="s">
        <v>321</v>
      </c>
      <c r="E55" s="112" t="s">
        <v>329</v>
      </c>
      <c r="F55" s="109" t="s">
        <v>331</v>
      </c>
      <c r="G55" s="110"/>
      <c r="H55" s="98"/>
    </row>
    <row r="56" customFormat="false" ht="27.75" hidden="true" customHeight="true" outlineLevel="0" collapsed="false">
      <c r="A56" s="94"/>
      <c r="B56" s="111" t="s">
        <v>332</v>
      </c>
      <c r="C56" s="134" t="n">
        <v>991</v>
      </c>
      <c r="D56" s="112" t="s">
        <v>321</v>
      </c>
      <c r="E56" s="112" t="s">
        <v>329</v>
      </c>
      <c r="F56" s="109" t="s">
        <v>331</v>
      </c>
      <c r="G56" s="110" t="s">
        <v>333</v>
      </c>
      <c r="H56" s="136" t="n">
        <v>0</v>
      </c>
    </row>
    <row r="57" customFormat="false" ht="29.25" hidden="true" customHeight="true" outlineLevel="0" collapsed="false">
      <c r="A57" s="94"/>
      <c r="B57" s="111" t="s">
        <v>334</v>
      </c>
      <c r="C57" s="134" t="n">
        <v>991</v>
      </c>
      <c r="D57" s="112" t="s">
        <v>321</v>
      </c>
      <c r="E57" s="112" t="s">
        <v>329</v>
      </c>
      <c r="F57" s="109" t="s">
        <v>331</v>
      </c>
      <c r="G57" s="110" t="s">
        <v>335</v>
      </c>
      <c r="H57" s="136" t="n">
        <v>0</v>
      </c>
    </row>
    <row r="58" customFormat="false" ht="25.5" hidden="true" customHeight="false" outlineLevel="0" collapsed="false">
      <c r="A58" s="94"/>
      <c r="B58" s="111" t="s">
        <v>290</v>
      </c>
      <c r="C58" s="134" t="n">
        <v>991</v>
      </c>
      <c r="D58" s="112" t="s">
        <v>321</v>
      </c>
      <c r="E58" s="112" t="s">
        <v>329</v>
      </c>
      <c r="F58" s="109" t="s">
        <v>331</v>
      </c>
      <c r="G58" s="110" t="s">
        <v>291</v>
      </c>
      <c r="H58" s="136" t="n">
        <v>0</v>
      </c>
    </row>
    <row r="59" customFormat="false" ht="38.25" hidden="false" customHeight="false" outlineLevel="0" collapsed="false">
      <c r="A59" s="94"/>
      <c r="B59" s="111" t="s">
        <v>293</v>
      </c>
      <c r="C59" s="134" t="n">
        <v>991</v>
      </c>
      <c r="D59" s="112" t="s">
        <v>321</v>
      </c>
      <c r="E59" s="112" t="s">
        <v>329</v>
      </c>
      <c r="F59" s="109" t="s">
        <v>331</v>
      </c>
      <c r="G59" s="110" t="s">
        <v>294</v>
      </c>
      <c r="H59" s="136" t="n">
        <v>13</v>
      </c>
    </row>
    <row r="60" customFormat="false" ht="25.5" hidden="true" customHeight="false" outlineLevel="0" collapsed="false">
      <c r="A60" s="94"/>
      <c r="B60" s="107" t="s">
        <v>206</v>
      </c>
      <c r="C60" s="134" t="n">
        <v>991</v>
      </c>
      <c r="D60" s="112" t="s">
        <v>321</v>
      </c>
      <c r="E60" s="112" t="s">
        <v>310</v>
      </c>
      <c r="F60" s="109"/>
      <c r="G60" s="110"/>
      <c r="H60" s="98"/>
    </row>
    <row r="61" customFormat="false" ht="25.5" hidden="true" customHeight="false" outlineLevel="0" collapsed="false">
      <c r="A61" s="94"/>
      <c r="B61" s="111" t="s">
        <v>330</v>
      </c>
      <c r="C61" s="134" t="n">
        <v>991</v>
      </c>
      <c r="D61" s="112" t="s">
        <v>321</v>
      </c>
      <c r="E61" s="112" t="s">
        <v>310</v>
      </c>
      <c r="F61" s="109" t="s">
        <v>331</v>
      </c>
      <c r="G61" s="110"/>
      <c r="H61" s="98"/>
    </row>
    <row r="62" customFormat="false" ht="41.25" hidden="true" customHeight="true" outlineLevel="0" collapsed="false">
      <c r="A62" s="94"/>
      <c r="B62" s="111" t="s">
        <v>283</v>
      </c>
      <c r="C62" s="134" t="n">
        <v>991</v>
      </c>
      <c r="D62" s="112" t="s">
        <v>321</v>
      </c>
      <c r="E62" s="112" t="s">
        <v>310</v>
      </c>
      <c r="F62" s="109" t="s">
        <v>331</v>
      </c>
      <c r="G62" s="110" t="s">
        <v>284</v>
      </c>
      <c r="H62" s="98"/>
    </row>
    <row r="63" customFormat="false" ht="41.25" hidden="true" customHeight="true" outlineLevel="0" collapsed="false">
      <c r="A63" s="94"/>
      <c r="B63" s="111" t="s">
        <v>288</v>
      </c>
      <c r="C63" s="134" t="n">
        <v>991</v>
      </c>
      <c r="D63" s="112" t="s">
        <v>321</v>
      </c>
      <c r="E63" s="112" t="s">
        <v>310</v>
      </c>
      <c r="F63" s="109" t="s">
        <v>331</v>
      </c>
      <c r="G63" s="110" t="s">
        <v>289</v>
      </c>
      <c r="H63" s="98"/>
    </row>
    <row r="64" customFormat="false" ht="25.5" hidden="true" customHeight="false" outlineLevel="0" collapsed="false">
      <c r="A64" s="94"/>
      <c r="B64" s="111" t="s">
        <v>290</v>
      </c>
      <c r="C64" s="134" t="n">
        <v>991</v>
      </c>
      <c r="D64" s="112" t="s">
        <v>321</v>
      </c>
      <c r="E64" s="112" t="s">
        <v>310</v>
      </c>
      <c r="F64" s="109" t="s">
        <v>331</v>
      </c>
      <c r="G64" s="110" t="s">
        <v>291</v>
      </c>
      <c r="H64" s="98"/>
    </row>
    <row r="65" customFormat="false" ht="38.25" hidden="true" customHeight="false" outlineLevel="0" collapsed="false">
      <c r="A65" s="94"/>
      <c r="B65" s="111" t="s">
        <v>293</v>
      </c>
      <c r="C65" s="134" t="n">
        <v>991</v>
      </c>
      <c r="D65" s="112" t="s">
        <v>321</v>
      </c>
      <c r="E65" s="112" t="s">
        <v>310</v>
      </c>
      <c r="F65" s="109" t="s">
        <v>331</v>
      </c>
      <c r="G65" s="110" t="s">
        <v>294</v>
      </c>
      <c r="H65" s="98"/>
    </row>
    <row r="66" customFormat="false" ht="15.75" hidden="false" customHeight="false" outlineLevel="0" collapsed="false">
      <c r="A66" s="94"/>
      <c r="B66" s="100" t="s">
        <v>336</v>
      </c>
      <c r="C66" s="137" t="n">
        <v>991</v>
      </c>
      <c r="D66" s="138" t="s">
        <v>337</v>
      </c>
      <c r="E66" s="138"/>
      <c r="F66" s="142"/>
      <c r="G66" s="140"/>
      <c r="H66" s="143" t="n">
        <f aca="false">H69</f>
        <v>0.2</v>
      </c>
    </row>
    <row r="67" customFormat="false" ht="15.75" hidden="false" customHeight="false" outlineLevel="0" collapsed="false">
      <c r="A67" s="94"/>
      <c r="B67" s="107" t="s">
        <v>214</v>
      </c>
      <c r="C67" s="144" t="n">
        <v>991</v>
      </c>
      <c r="D67" s="112" t="s">
        <v>337</v>
      </c>
      <c r="E67" s="112" t="s">
        <v>321</v>
      </c>
      <c r="F67" s="109"/>
      <c r="G67" s="110"/>
      <c r="H67" s="136" t="n">
        <v>0.2</v>
      </c>
    </row>
    <row r="68" customFormat="false" ht="25.5" hidden="false" customHeight="false" outlineLevel="0" collapsed="false">
      <c r="A68" s="94"/>
      <c r="B68" s="111" t="s">
        <v>338</v>
      </c>
      <c r="C68" s="144" t="n">
        <v>991</v>
      </c>
      <c r="D68" s="112" t="s">
        <v>337</v>
      </c>
      <c r="E68" s="112" t="s">
        <v>321</v>
      </c>
      <c r="F68" s="109" t="s">
        <v>339</v>
      </c>
      <c r="G68" s="110"/>
      <c r="H68" s="136"/>
    </row>
    <row r="69" customFormat="false" ht="15.75" hidden="false" customHeight="false" outlineLevel="0" collapsed="false">
      <c r="A69" s="94"/>
      <c r="B69" s="111" t="s">
        <v>305</v>
      </c>
      <c r="C69" s="145" t="n">
        <v>991</v>
      </c>
      <c r="D69" s="112" t="s">
        <v>337</v>
      </c>
      <c r="E69" s="146" t="s">
        <v>321</v>
      </c>
      <c r="F69" s="146" t="s">
        <v>339</v>
      </c>
      <c r="G69" s="118" t="s">
        <v>306</v>
      </c>
      <c r="H69" s="136" t="n">
        <v>0.2</v>
      </c>
    </row>
    <row r="70" customFormat="false" ht="38.25" hidden="true" customHeight="false" outlineLevel="0" collapsed="false">
      <c r="A70" s="94"/>
      <c r="B70" s="111" t="s">
        <v>340</v>
      </c>
      <c r="C70" s="144" t="n">
        <v>991</v>
      </c>
      <c r="D70" s="112" t="s">
        <v>337</v>
      </c>
      <c r="E70" s="112" t="s">
        <v>321</v>
      </c>
      <c r="F70" s="109" t="s">
        <v>341</v>
      </c>
      <c r="G70" s="110" t="s">
        <v>342</v>
      </c>
      <c r="H70" s="98"/>
    </row>
    <row r="71" customFormat="false" ht="25.5" hidden="true" customHeight="false" outlineLevel="0" collapsed="false">
      <c r="A71" s="94"/>
      <c r="B71" s="107" t="s">
        <v>343</v>
      </c>
      <c r="C71" s="144" t="n">
        <v>991</v>
      </c>
      <c r="D71" s="112" t="s">
        <v>337</v>
      </c>
      <c r="E71" s="112" t="s">
        <v>337</v>
      </c>
      <c r="F71" s="109"/>
      <c r="G71" s="110"/>
      <c r="H71" s="98"/>
    </row>
    <row r="72" customFormat="false" ht="25.5" hidden="true" customHeight="false" outlineLevel="0" collapsed="false">
      <c r="A72" s="94"/>
      <c r="B72" s="125" t="s">
        <v>330</v>
      </c>
      <c r="C72" s="144" t="n">
        <v>991</v>
      </c>
      <c r="D72" s="112" t="s">
        <v>337</v>
      </c>
      <c r="E72" s="112" t="s">
        <v>337</v>
      </c>
      <c r="F72" s="109" t="s">
        <v>331</v>
      </c>
      <c r="G72" s="110"/>
      <c r="H72" s="98"/>
    </row>
    <row r="73" customFormat="false" ht="27.75" hidden="true" customHeight="true" outlineLevel="0" collapsed="false">
      <c r="A73" s="94"/>
      <c r="B73" s="111" t="s">
        <v>332</v>
      </c>
      <c r="C73" s="144" t="n">
        <v>991</v>
      </c>
      <c r="D73" s="112" t="s">
        <v>337</v>
      </c>
      <c r="E73" s="112" t="s">
        <v>337</v>
      </c>
      <c r="F73" s="109" t="s">
        <v>331</v>
      </c>
      <c r="G73" s="110" t="s">
        <v>333</v>
      </c>
      <c r="H73" s="98"/>
    </row>
    <row r="74" customFormat="false" ht="27" hidden="true" customHeight="true" outlineLevel="0" collapsed="false">
      <c r="A74" s="94"/>
      <c r="B74" s="111" t="s">
        <v>334</v>
      </c>
      <c r="C74" s="144" t="n">
        <v>991</v>
      </c>
      <c r="D74" s="112" t="s">
        <v>337</v>
      </c>
      <c r="E74" s="112" t="s">
        <v>337</v>
      </c>
      <c r="F74" s="109" t="s">
        <v>331</v>
      </c>
      <c r="G74" s="110" t="s">
        <v>335</v>
      </c>
      <c r="H74" s="98"/>
    </row>
    <row r="75" customFormat="false" ht="25.5" hidden="true" customHeight="false" outlineLevel="0" collapsed="false">
      <c r="A75" s="94"/>
      <c r="B75" s="111" t="s">
        <v>290</v>
      </c>
      <c r="C75" s="144" t="n">
        <v>991</v>
      </c>
      <c r="D75" s="112" t="s">
        <v>337</v>
      </c>
      <c r="E75" s="112" t="s">
        <v>337</v>
      </c>
      <c r="F75" s="109" t="s">
        <v>331</v>
      </c>
      <c r="G75" s="110" t="s">
        <v>291</v>
      </c>
      <c r="H75" s="98"/>
    </row>
    <row r="76" customFormat="false" ht="38.25" hidden="true" customHeight="false" outlineLevel="0" collapsed="false">
      <c r="A76" s="94"/>
      <c r="B76" s="111" t="s">
        <v>293</v>
      </c>
      <c r="C76" s="144" t="n">
        <v>991</v>
      </c>
      <c r="D76" s="112" t="s">
        <v>337</v>
      </c>
      <c r="E76" s="112" t="s">
        <v>337</v>
      </c>
      <c r="F76" s="109" t="s">
        <v>331</v>
      </c>
      <c r="G76" s="110" t="s">
        <v>294</v>
      </c>
      <c r="H76" s="98"/>
    </row>
    <row r="77" customFormat="false" ht="25.5" hidden="true" customHeight="false" outlineLevel="0" collapsed="false">
      <c r="A77" s="94"/>
      <c r="B77" s="111" t="s">
        <v>296</v>
      </c>
      <c r="C77" s="144" t="n">
        <v>991</v>
      </c>
      <c r="D77" s="112" t="s">
        <v>337</v>
      </c>
      <c r="E77" s="112" t="s">
        <v>337</v>
      </c>
      <c r="F77" s="109" t="s">
        <v>331</v>
      </c>
      <c r="G77" s="110" t="s">
        <v>298</v>
      </c>
      <c r="H77" s="98"/>
    </row>
    <row r="78" customFormat="false" ht="15.75" hidden="true" customHeight="false" outlineLevel="0" collapsed="false">
      <c r="A78" s="94"/>
      <c r="B78" s="111" t="s">
        <v>299</v>
      </c>
      <c r="C78" s="144" t="n">
        <v>991</v>
      </c>
      <c r="D78" s="112" t="s">
        <v>337</v>
      </c>
      <c r="E78" s="112" t="s">
        <v>337</v>
      </c>
      <c r="F78" s="109" t="s">
        <v>331</v>
      </c>
      <c r="G78" s="110" t="s">
        <v>300</v>
      </c>
      <c r="H78" s="98"/>
    </row>
    <row r="79" customFormat="false" ht="15.75" hidden="true" customHeight="false" outlineLevel="0" collapsed="false">
      <c r="A79" s="94"/>
      <c r="B79" s="100" t="s">
        <v>218</v>
      </c>
      <c r="C79" s="147" t="n">
        <v>991</v>
      </c>
      <c r="D79" s="148" t="s">
        <v>344</v>
      </c>
      <c r="E79" s="138"/>
      <c r="F79" s="142"/>
      <c r="G79" s="140"/>
      <c r="H79" s="147"/>
    </row>
    <row r="80" customFormat="false" ht="25.5" hidden="true" customHeight="false" outlineLevel="0" collapsed="false">
      <c r="A80" s="94"/>
      <c r="B80" s="107" t="s">
        <v>220</v>
      </c>
      <c r="C80" s="144" t="n">
        <v>991</v>
      </c>
      <c r="D80" s="112" t="s">
        <v>344</v>
      </c>
      <c r="E80" s="112" t="s">
        <v>337</v>
      </c>
      <c r="F80" s="109"/>
      <c r="G80" s="110"/>
      <c r="H80" s="98"/>
    </row>
    <row r="81" customFormat="false" ht="25.5" hidden="true" customHeight="false" outlineLevel="0" collapsed="false">
      <c r="A81" s="94"/>
      <c r="B81" s="111" t="s">
        <v>286</v>
      </c>
      <c r="C81" s="144" t="n">
        <v>991</v>
      </c>
      <c r="D81" s="112" t="s">
        <v>344</v>
      </c>
      <c r="E81" s="112" t="s">
        <v>337</v>
      </c>
      <c r="F81" s="109" t="s">
        <v>345</v>
      </c>
      <c r="G81" s="110"/>
      <c r="H81" s="98"/>
    </row>
    <row r="82" customFormat="false" ht="38.25" hidden="true" customHeight="false" outlineLevel="0" collapsed="false">
      <c r="A82" s="94"/>
      <c r="B82" s="111" t="s">
        <v>293</v>
      </c>
      <c r="C82" s="144" t="n">
        <v>991</v>
      </c>
      <c r="D82" s="112" t="s">
        <v>344</v>
      </c>
      <c r="E82" s="112" t="s">
        <v>337</v>
      </c>
      <c r="F82" s="109" t="s">
        <v>345</v>
      </c>
      <c r="G82" s="110" t="s">
        <v>294</v>
      </c>
      <c r="H82" s="98"/>
    </row>
    <row r="83" customFormat="false" ht="15.75" hidden="true" customHeight="false" outlineLevel="0" collapsed="false">
      <c r="A83" s="94"/>
      <c r="B83" s="107" t="s">
        <v>222</v>
      </c>
      <c r="C83" s="144" t="n">
        <v>991</v>
      </c>
      <c r="D83" s="112" t="s">
        <v>344</v>
      </c>
      <c r="E83" s="112" t="s">
        <v>344</v>
      </c>
      <c r="F83" s="109"/>
      <c r="G83" s="110"/>
      <c r="H83" s="98"/>
    </row>
    <row r="84" customFormat="false" ht="17.25" hidden="true" customHeight="true" outlineLevel="0" collapsed="false">
      <c r="A84" s="94"/>
      <c r="B84" s="111" t="s">
        <v>346</v>
      </c>
      <c r="C84" s="144" t="n">
        <v>991</v>
      </c>
      <c r="D84" s="112" t="s">
        <v>344</v>
      </c>
      <c r="E84" s="112" t="s">
        <v>344</v>
      </c>
      <c r="F84" s="109" t="s">
        <v>347</v>
      </c>
      <c r="G84" s="110"/>
      <c r="H84" s="98"/>
    </row>
    <row r="85" customFormat="false" ht="38.25" hidden="true" customHeight="false" outlineLevel="0" collapsed="false">
      <c r="A85" s="94"/>
      <c r="B85" s="111" t="s">
        <v>293</v>
      </c>
      <c r="C85" s="144" t="n">
        <v>991</v>
      </c>
      <c r="D85" s="112" t="s">
        <v>344</v>
      </c>
      <c r="E85" s="112" t="s">
        <v>344</v>
      </c>
      <c r="F85" s="109" t="s">
        <v>347</v>
      </c>
      <c r="G85" s="110" t="s">
        <v>294</v>
      </c>
      <c r="H85" s="98"/>
    </row>
    <row r="86" customFormat="false" ht="15.75" hidden="false" customHeight="false" outlineLevel="0" collapsed="false">
      <c r="A86" s="94"/>
      <c r="B86" s="100" t="s">
        <v>224</v>
      </c>
      <c r="C86" s="147" t="n">
        <v>991</v>
      </c>
      <c r="D86" s="148" t="s">
        <v>348</v>
      </c>
      <c r="E86" s="138"/>
      <c r="F86" s="142"/>
      <c r="G86" s="140"/>
      <c r="H86" s="149" t="n">
        <f aca="false">H87</f>
        <v>545.15</v>
      </c>
    </row>
    <row r="87" customFormat="false" ht="15.75" hidden="false" customHeight="false" outlineLevel="0" collapsed="false">
      <c r="A87" s="94"/>
      <c r="B87" s="107" t="s">
        <v>226</v>
      </c>
      <c r="C87" s="144" t="n">
        <v>991</v>
      </c>
      <c r="D87" s="112" t="s">
        <v>348</v>
      </c>
      <c r="E87" s="112" t="s">
        <v>276</v>
      </c>
      <c r="F87" s="109"/>
      <c r="G87" s="110"/>
      <c r="H87" s="98" t="n">
        <f aca="false">H88</f>
        <v>545.15</v>
      </c>
    </row>
    <row r="88" customFormat="false" ht="25.5" hidden="false" customHeight="false" outlineLevel="0" collapsed="false">
      <c r="A88" s="94"/>
      <c r="B88" s="150" t="s">
        <v>349</v>
      </c>
      <c r="C88" s="144" t="n">
        <v>991</v>
      </c>
      <c r="D88" s="112" t="s">
        <v>348</v>
      </c>
      <c r="E88" s="112" t="s">
        <v>276</v>
      </c>
      <c r="F88" s="109" t="s">
        <v>350</v>
      </c>
      <c r="G88" s="110"/>
      <c r="H88" s="98" t="n">
        <f aca="false">H89</f>
        <v>545.15</v>
      </c>
    </row>
    <row r="89" customFormat="false" ht="38.25" hidden="false" customHeight="false" outlineLevel="0" collapsed="false">
      <c r="A89" s="94"/>
      <c r="B89" s="150" t="s">
        <v>351</v>
      </c>
      <c r="C89" s="144" t="n">
        <v>991</v>
      </c>
      <c r="D89" s="112" t="s">
        <v>348</v>
      </c>
      <c r="E89" s="112" t="s">
        <v>276</v>
      </c>
      <c r="F89" s="109" t="s">
        <v>352</v>
      </c>
      <c r="G89" s="110"/>
      <c r="H89" s="136" t="n">
        <f aca="false">H90</f>
        <v>545.15</v>
      </c>
    </row>
    <row r="90" customFormat="false" ht="15.75" hidden="false" customHeight="false" outlineLevel="0" collapsed="false">
      <c r="A90" s="94"/>
      <c r="B90" s="111" t="s">
        <v>305</v>
      </c>
      <c r="C90" s="144" t="n">
        <v>991</v>
      </c>
      <c r="D90" s="112" t="s">
        <v>348</v>
      </c>
      <c r="E90" s="112" t="s">
        <v>276</v>
      </c>
      <c r="F90" s="109" t="s">
        <v>352</v>
      </c>
      <c r="G90" s="110" t="s">
        <v>306</v>
      </c>
      <c r="H90" s="136" t="n">
        <v>545.15</v>
      </c>
    </row>
    <row r="91" customFormat="false" ht="15.75" hidden="false" customHeight="false" outlineLevel="0" collapsed="false">
      <c r="A91" s="94"/>
      <c r="B91" s="100" t="s">
        <v>236</v>
      </c>
      <c r="C91" s="147" t="n">
        <v>991</v>
      </c>
      <c r="D91" s="148" t="s">
        <v>310</v>
      </c>
      <c r="E91" s="138"/>
      <c r="F91" s="142"/>
      <c r="G91" s="140"/>
      <c r="H91" s="149" t="n">
        <f aca="false">H92</f>
        <v>7</v>
      </c>
    </row>
    <row r="92" customFormat="false" ht="15.75" hidden="false" customHeight="false" outlineLevel="0" collapsed="false">
      <c r="A92" s="94"/>
      <c r="B92" s="107" t="s">
        <v>238</v>
      </c>
      <c r="C92" s="144" t="n">
        <v>991</v>
      </c>
      <c r="D92" s="112" t="s">
        <v>310</v>
      </c>
      <c r="E92" s="112" t="s">
        <v>276</v>
      </c>
      <c r="F92" s="109"/>
      <c r="G92" s="110"/>
      <c r="H92" s="98" t="n">
        <f aca="false">H93</f>
        <v>7</v>
      </c>
    </row>
    <row r="93" customFormat="false" ht="25.5" hidden="false" customHeight="false" outlineLevel="0" collapsed="false">
      <c r="A93" s="94"/>
      <c r="B93" s="125" t="s">
        <v>353</v>
      </c>
      <c r="C93" s="144" t="n">
        <v>991</v>
      </c>
      <c r="D93" s="112" t="s">
        <v>310</v>
      </c>
      <c r="E93" s="112" t="s">
        <v>276</v>
      </c>
      <c r="F93" s="109" t="s">
        <v>354</v>
      </c>
      <c r="G93" s="110"/>
      <c r="H93" s="98" t="n">
        <f aca="false">H94</f>
        <v>7</v>
      </c>
    </row>
    <row r="94" customFormat="false" ht="34.5" hidden="false" customHeight="true" outlineLevel="0" collapsed="false">
      <c r="A94" s="94"/>
      <c r="B94" s="111" t="s">
        <v>293</v>
      </c>
      <c r="C94" s="144" t="n">
        <v>991</v>
      </c>
      <c r="D94" s="112" t="s">
        <v>310</v>
      </c>
      <c r="E94" s="112" t="s">
        <v>276</v>
      </c>
      <c r="F94" s="109" t="s">
        <v>354</v>
      </c>
      <c r="G94" s="110" t="s">
        <v>294</v>
      </c>
      <c r="H94" s="98" t="n">
        <v>7</v>
      </c>
    </row>
    <row r="95" customFormat="false" ht="12.75" hidden="false" customHeight="true" outlineLevel="0" collapsed="false">
      <c r="A95" s="91" t="s">
        <v>245</v>
      </c>
      <c r="B95" s="91"/>
      <c r="C95" s="14"/>
      <c r="D95" s="14"/>
      <c r="E95" s="14"/>
      <c r="F95" s="14"/>
      <c r="G95" s="14"/>
      <c r="H95" s="151" t="n">
        <f aca="false">H91+H86+H66+H47+H41+H14</f>
        <v>2582.3002</v>
      </c>
    </row>
    <row r="96" customFormat="false" ht="91.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</row>
    <row r="97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94"/>
    <mergeCell ref="A95:B95"/>
    <mergeCell ref="A96:H96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46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55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9"/>
      <c r="I4" s="2" t="s">
        <v>3</v>
      </c>
    </row>
    <row r="5" customFormat="false" ht="12.75" hidden="false" customHeight="true" outlineLevel="0" collapsed="false">
      <c r="B5" s="21"/>
      <c r="I5" s="2" t="s">
        <v>4</v>
      </c>
    </row>
    <row r="6" customFormat="false" ht="15" hidden="false" customHeight="false" outlineLevel="0" collapsed="false">
      <c r="B6" s="22"/>
      <c r="G6" s="19"/>
      <c r="I6" s="2" t="s">
        <v>356</v>
      </c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5" t="s">
        <v>357</v>
      </c>
      <c r="B8" s="45"/>
      <c r="C8" s="45"/>
      <c r="D8" s="45"/>
      <c r="E8" s="45"/>
      <c r="F8" s="45"/>
      <c r="G8" s="45"/>
      <c r="H8" s="45"/>
    </row>
    <row r="9" customFormat="false" ht="29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B10" s="24"/>
      <c r="C10" s="26"/>
      <c r="I10" s="46" t="s">
        <v>100</v>
      </c>
    </row>
    <row r="11" customFormat="false" ht="21" hidden="false" customHeight="true" outlineLevel="0" collapsed="false">
      <c r="A11" s="91" t="s">
        <v>7</v>
      </c>
      <c r="B11" s="91" t="s">
        <v>269</v>
      </c>
      <c r="C11" s="92" t="s">
        <v>157</v>
      </c>
      <c r="D11" s="92" t="s">
        <v>270</v>
      </c>
      <c r="E11" s="92" t="s">
        <v>271</v>
      </c>
      <c r="F11" s="92" t="s">
        <v>272</v>
      </c>
      <c r="G11" s="92" t="s">
        <v>273</v>
      </c>
      <c r="H11" s="93" t="s">
        <v>143</v>
      </c>
      <c r="I11" s="93"/>
    </row>
    <row r="12" customFormat="false" ht="32.25" hidden="false" customHeight="true" outlineLevel="0" collapsed="false">
      <c r="A12" s="91"/>
      <c r="B12" s="91"/>
      <c r="C12" s="92"/>
      <c r="D12" s="92"/>
      <c r="E12" s="92"/>
      <c r="F12" s="92"/>
      <c r="G12" s="92"/>
      <c r="H12" s="92" t="s">
        <v>358</v>
      </c>
      <c r="I12" s="153" t="s">
        <v>359</v>
      </c>
    </row>
    <row r="13" customFormat="false" ht="24.95" hidden="false" customHeight="true" outlineLevel="0" collapsed="false">
      <c r="A13" s="94" t="n">
        <v>1</v>
      </c>
      <c r="B13" s="95" t="s">
        <v>274</v>
      </c>
      <c r="C13" s="96" t="s">
        <v>360</v>
      </c>
      <c r="D13" s="97"/>
      <c r="E13" s="97"/>
      <c r="F13" s="97"/>
      <c r="G13" s="96"/>
      <c r="H13" s="154" t="n">
        <f aca="false">H14+H41+H47+H66+H86+H112</f>
        <v>2844.8</v>
      </c>
      <c r="I13" s="154" t="n">
        <f aca="false">I14+I41+I47+I66+I86+I112</f>
        <v>2828.8</v>
      </c>
    </row>
    <row r="14" customFormat="false" ht="24.95" hidden="false" customHeight="true" outlineLevel="0" collapsed="false">
      <c r="A14" s="94"/>
      <c r="B14" s="100" t="s">
        <v>180</v>
      </c>
      <c r="C14" s="101" t="s">
        <v>360</v>
      </c>
      <c r="D14" s="102" t="s">
        <v>276</v>
      </c>
      <c r="E14" s="103"/>
      <c r="F14" s="104"/>
      <c r="G14" s="105"/>
      <c r="H14" s="155" t="n">
        <f aca="false">H15+H19+H28+H33+H37</f>
        <v>2140.83</v>
      </c>
      <c r="I14" s="155" t="n">
        <f aca="false">I15+I19+I28+I33+I37</f>
        <v>2057.91</v>
      </c>
    </row>
    <row r="15" customFormat="false" ht="39" hidden="false" customHeight="true" outlineLevel="0" collapsed="false">
      <c r="A15" s="94"/>
      <c r="B15" s="107" t="s">
        <v>277</v>
      </c>
      <c r="C15" s="96" t="s">
        <v>360</v>
      </c>
      <c r="D15" s="108" t="s">
        <v>276</v>
      </c>
      <c r="E15" s="108" t="s">
        <v>278</v>
      </c>
      <c r="F15" s="109"/>
      <c r="G15" s="110"/>
      <c r="H15" s="154" t="n">
        <f aca="false">H16</f>
        <v>581.467</v>
      </c>
      <c r="I15" s="156" t="n">
        <f aca="false">I16</f>
        <v>581.467</v>
      </c>
    </row>
    <row r="16" customFormat="false" ht="25.5" hidden="false" customHeight="false" outlineLevel="0" collapsed="false">
      <c r="A16" s="94"/>
      <c r="B16" s="111" t="s">
        <v>279</v>
      </c>
      <c r="C16" s="96" t="s">
        <v>360</v>
      </c>
      <c r="D16" s="112" t="s">
        <v>276</v>
      </c>
      <c r="E16" s="112" t="s">
        <v>278</v>
      </c>
      <c r="F16" s="109" t="s">
        <v>280</v>
      </c>
      <c r="G16" s="110"/>
      <c r="H16" s="154" t="n">
        <f aca="false">H17</f>
        <v>581.467</v>
      </c>
      <c r="I16" s="156" t="n">
        <f aca="false">I17</f>
        <v>581.467</v>
      </c>
    </row>
    <row r="17" customFormat="false" ht="31.5" hidden="false" customHeight="true" outlineLevel="0" collapsed="false">
      <c r="A17" s="94"/>
      <c r="B17" s="111" t="s">
        <v>281</v>
      </c>
      <c r="C17" s="96" t="s">
        <v>360</v>
      </c>
      <c r="D17" s="112" t="s">
        <v>276</v>
      </c>
      <c r="E17" s="112" t="s">
        <v>278</v>
      </c>
      <c r="F17" s="109" t="s">
        <v>282</v>
      </c>
      <c r="G17" s="110"/>
      <c r="H17" s="154" t="n">
        <f aca="false">H18:I18</f>
        <v>581.467</v>
      </c>
      <c r="I17" s="156" t="n">
        <f aca="false">I18</f>
        <v>581.467</v>
      </c>
    </row>
    <row r="18" customFormat="false" ht="44.25" hidden="false" customHeight="true" outlineLevel="0" collapsed="false">
      <c r="A18" s="94"/>
      <c r="B18" s="111" t="s">
        <v>283</v>
      </c>
      <c r="C18" s="96" t="s">
        <v>360</v>
      </c>
      <c r="D18" s="112" t="s">
        <v>276</v>
      </c>
      <c r="E18" s="112" t="s">
        <v>278</v>
      </c>
      <c r="F18" s="109" t="s">
        <v>282</v>
      </c>
      <c r="G18" s="110" t="s">
        <v>284</v>
      </c>
      <c r="H18" s="156" t="n">
        <v>581.467</v>
      </c>
      <c r="I18" s="156" t="n">
        <v>581.467</v>
      </c>
    </row>
    <row r="19" customFormat="false" ht="51" hidden="false" customHeight="false" outlineLevel="0" collapsed="false">
      <c r="A19" s="94"/>
      <c r="B19" s="107" t="s">
        <v>186</v>
      </c>
      <c r="C19" s="96" t="s">
        <v>360</v>
      </c>
      <c r="D19" s="108" t="s">
        <v>276</v>
      </c>
      <c r="E19" s="108" t="s">
        <v>285</v>
      </c>
      <c r="F19" s="109"/>
      <c r="G19" s="110"/>
      <c r="H19" s="154" t="n">
        <f aca="false">H20</f>
        <v>903.317</v>
      </c>
      <c r="I19" s="157" t="n">
        <f aca="false">I20</f>
        <v>820.397</v>
      </c>
    </row>
    <row r="20" customFormat="false" ht="25.5" hidden="false" customHeight="false" outlineLevel="0" collapsed="false">
      <c r="A20" s="94"/>
      <c r="B20" s="111" t="s">
        <v>279</v>
      </c>
      <c r="C20" s="96" t="s">
        <v>360</v>
      </c>
      <c r="D20" s="112" t="s">
        <v>276</v>
      </c>
      <c r="E20" s="112" t="s">
        <v>285</v>
      </c>
      <c r="F20" s="109" t="s">
        <v>280</v>
      </c>
      <c r="G20" s="110"/>
      <c r="H20" s="154" t="n">
        <f aca="false">H21</f>
        <v>903.317</v>
      </c>
      <c r="I20" s="156" t="n">
        <f aca="false">I21</f>
        <v>820.397</v>
      </c>
    </row>
    <row r="21" customFormat="false" ht="25.5" hidden="false" customHeight="false" outlineLevel="0" collapsed="false">
      <c r="A21" s="94"/>
      <c r="B21" s="111" t="s">
        <v>286</v>
      </c>
      <c r="C21" s="96" t="s">
        <v>360</v>
      </c>
      <c r="D21" s="112" t="s">
        <v>276</v>
      </c>
      <c r="E21" s="112" t="s">
        <v>285</v>
      </c>
      <c r="F21" s="109" t="s">
        <v>287</v>
      </c>
      <c r="G21" s="110"/>
      <c r="H21" s="154" t="n">
        <f aca="false">H22+H24+H25+H26</f>
        <v>903.317</v>
      </c>
      <c r="I21" s="154" t="n">
        <f aca="false">I22+I24+I25+I26</f>
        <v>820.397</v>
      </c>
    </row>
    <row r="22" customFormat="false" ht="51" hidden="false" customHeight="false" outlineLevel="0" collapsed="false">
      <c r="A22" s="94"/>
      <c r="B22" s="111" t="s">
        <v>283</v>
      </c>
      <c r="C22" s="96" t="s">
        <v>360</v>
      </c>
      <c r="D22" s="112" t="s">
        <v>276</v>
      </c>
      <c r="E22" s="112" t="s">
        <v>285</v>
      </c>
      <c r="F22" s="109" t="s">
        <v>287</v>
      </c>
      <c r="G22" s="110" t="s">
        <v>284</v>
      </c>
      <c r="H22" s="154" t="n">
        <v>688.755</v>
      </c>
      <c r="I22" s="154" t="n">
        <v>606.535</v>
      </c>
    </row>
    <row r="23" customFormat="false" ht="51" hidden="false" customHeight="false" outlineLevel="0" collapsed="false">
      <c r="A23" s="94"/>
      <c r="B23" s="111" t="s">
        <v>288</v>
      </c>
      <c r="C23" s="96" t="s">
        <v>360</v>
      </c>
      <c r="D23" s="112" t="s">
        <v>276</v>
      </c>
      <c r="E23" s="112" t="s">
        <v>285</v>
      </c>
      <c r="F23" s="109" t="s">
        <v>287</v>
      </c>
      <c r="G23" s="110" t="s">
        <v>289</v>
      </c>
      <c r="H23" s="154"/>
      <c r="I23" s="158"/>
    </row>
    <row r="24" customFormat="false" ht="25.5" hidden="false" customHeight="false" outlineLevel="0" collapsed="false">
      <c r="A24" s="94"/>
      <c r="B24" s="111" t="s">
        <v>290</v>
      </c>
      <c r="C24" s="96" t="s">
        <v>360</v>
      </c>
      <c r="D24" s="112" t="s">
        <v>276</v>
      </c>
      <c r="E24" s="112" t="s">
        <v>285</v>
      </c>
      <c r="F24" s="109" t="s">
        <v>287</v>
      </c>
      <c r="G24" s="110" t="s">
        <v>291</v>
      </c>
      <c r="H24" s="154" t="n">
        <v>58</v>
      </c>
      <c r="I24" s="154" t="n">
        <v>58</v>
      </c>
    </row>
    <row r="25" customFormat="false" ht="38.25" hidden="false" customHeight="false" outlineLevel="0" collapsed="false">
      <c r="A25" s="94"/>
      <c r="B25" s="111" t="s">
        <v>293</v>
      </c>
      <c r="C25" s="96" t="s">
        <v>360</v>
      </c>
      <c r="D25" s="112" t="s">
        <v>276</v>
      </c>
      <c r="E25" s="112" t="s">
        <v>285</v>
      </c>
      <c r="F25" s="109" t="s">
        <v>287</v>
      </c>
      <c r="G25" s="110" t="s">
        <v>294</v>
      </c>
      <c r="H25" s="154" t="n">
        <v>151.662</v>
      </c>
      <c r="I25" s="154" t="n">
        <v>151.662</v>
      </c>
    </row>
    <row r="26" customFormat="false" ht="25.5" hidden="false" customHeight="false" outlineLevel="0" collapsed="false">
      <c r="A26" s="94"/>
      <c r="B26" s="111" t="s">
        <v>296</v>
      </c>
      <c r="C26" s="96" t="s">
        <v>360</v>
      </c>
      <c r="D26" s="112" t="s">
        <v>276</v>
      </c>
      <c r="E26" s="112" t="s">
        <v>285</v>
      </c>
      <c r="F26" s="109" t="s">
        <v>297</v>
      </c>
      <c r="G26" s="110" t="s">
        <v>298</v>
      </c>
      <c r="H26" s="154" t="n">
        <v>4.9</v>
      </c>
      <c r="I26" s="154" t="n">
        <v>4.2</v>
      </c>
    </row>
    <row r="27" customFormat="false" ht="15.75" hidden="false" customHeight="false" outlineLevel="0" collapsed="false">
      <c r="A27" s="94"/>
      <c r="B27" s="111" t="s">
        <v>299</v>
      </c>
      <c r="C27" s="96" t="s">
        <v>360</v>
      </c>
      <c r="D27" s="112" t="s">
        <v>276</v>
      </c>
      <c r="E27" s="112" t="s">
        <v>285</v>
      </c>
      <c r="F27" s="109" t="s">
        <v>287</v>
      </c>
      <c r="G27" s="110" t="s">
        <v>300</v>
      </c>
      <c r="H27" s="154"/>
      <c r="I27" s="158"/>
    </row>
    <row r="28" customFormat="false" ht="51" hidden="false" customHeight="false" outlineLevel="0" collapsed="false">
      <c r="A28" s="94"/>
      <c r="B28" s="107" t="s">
        <v>301</v>
      </c>
      <c r="C28" s="96" t="s">
        <v>360</v>
      </c>
      <c r="D28" s="108" t="s">
        <v>276</v>
      </c>
      <c r="E28" s="108" t="s">
        <v>302</v>
      </c>
      <c r="F28" s="92"/>
      <c r="G28" s="110"/>
      <c r="H28" s="154" t="n">
        <f aca="false">H29+H31</f>
        <v>187.17</v>
      </c>
      <c r="I28" s="154" t="n">
        <f aca="false">I29+I31</f>
        <v>187.17</v>
      </c>
    </row>
    <row r="29" customFormat="false" ht="60" hidden="false" customHeight="false" outlineLevel="0" collapsed="false">
      <c r="A29" s="94"/>
      <c r="B29" s="159" t="s">
        <v>303</v>
      </c>
      <c r="C29" s="114" t="n">
        <v>991</v>
      </c>
      <c r="D29" s="115" t="s">
        <v>276</v>
      </c>
      <c r="E29" s="115" t="s">
        <v>302</v>
      </c>
      <c r="F29" s="115" t="s">
        <v>304</v>
      </c>
      <c r="G29" s="116"/>
      <c r="H29" s="98" t="n">
        <f aca="false">H30</f>
        <v>177.289</v>
      </c>
      <c r="I29" s="98" t="n">
        <f aca="false">I30</f>
        <v>177.289</v>
      </c>
    </row>
    <row r="30" customFormat="false" ht="15" hidden="false" customHeight="false" outlineLevel="0" collapsed="false">
      <c r="A30" s="94"/>
      <c r="B30" s="160" t="s">
        <v>305</v>
      </c>
      <c r="C30" s="117" t="n">
        <v>991</v>
      </c>
      <c r="D30" s="118" t="s">
        <v>276</v>
      </c>
      <c r="E30" s="118" t="s">
        <v>302</v>
      </c>
      <c r="F30" s="118" t="s">
        <v>304</v>
      </c>
      <c r="G30" s="118" t="s">
        <v>306</v>
      </c>
      <c r="H30" s="98" t="n">
        <v>177.289</v>
      </c>
      <c r="I30" s="98" t="n">
        <v>177.289</v>
      </c>
    </row>
    <row r="31" customFormat="false" ht="30" hidden="false" customHeight="false" outlineLevel="0" collapsed="false">
      <c r="A31" s="94"/>
      <c r="B31" s="161" t="s">
        <v>307</v>
      </c>
      <c r="C31" s="162" t="n">
        <v>991</v>
      </c>
      <c r="D31" s="118" t="s">
        <v>276</v>
      </c>
      <c r="E31" s="118" t="s">
        <v>302</v>
      </c>
      <c r="F31" s="118" t="s">
        <v>308</v>
      </c>
      <c r="G31" s="120"/>
      <c r="H31" s="98" t="n">
        <f aca="false">H32</f>
        <v>9.881</v>
      </c>
      <c r="I31" s="98" t="n">
        <f aca="false">I32</f>
        <v>9.881</v>
      </c>
    </row>
    <row r="32" customFormat="false" ht="15" hidden="false" customHeight="false" outlineLevel="0" collapsed="false">
      <c r="A32" s="94"/>
      <c r="B32" s="161" t="s">
        <v>309</v>
      </c>
      <c r="C32" s="121" t="n">
        <v>991</v>
      </c>
      <c r="D32" s="120" t="s">
        <v>276</v>
      </c>
      <c r="E32" s="120" t="s">
        <v>302</v>
      </c>
      <c r="F32" s="120" t="s">
        <v>308</v>
      </c>
      <c r="G32" s="120" t="s">
        <v>306</v>
      </c>
      <c r="H32" s="98" t="n">
        <v>9.881</v>
      </c>
      <c r="I32" s="98" t="n">
        <v>9.881</v>
      </c>
    </row>
    <row r="33" customFormat="false" ht="14.25" hidden="false" customHeight="false" outlineLevel="0" collapsed="false">
      <c r="A33" s="94"/>
      <c r="B33" s="107" t="s">
        <v>192</v>
      </c>
      <c r="C33" s="109" t="s">
        <v>275</v>
      </c>
      <c r="D33" s="122" t="s">
        <v>276</v>
      </c>
      <c r="E33" s="122" t="s">
        <v>310</v>
      </c>
      <c r="F33" s="92"/>
      <c r="G33" s="92"/>
      <c r="H33" s="123" t="n">
        <f aca="false">H34</f>
        <v>1</v>
      </c>
      <c r="I33" s="123" t="n">
        <f aca="false">I34</f>
        <v>1</v>
      </c>
    </row>
    <row r="34" customFormat="false" ht="12.75" hidden="false" customHeight="false" outlineLevel="0" collapsed="false">
      <c r="A34" s="94"/>
      <c r="B34" s="111" t="s">
        <v>311</v>
      </c>
      <c r="C34" s="109" t="s">
        <v>275</v>
      </c>
      <c r="D34" s="109" t="s">
        <v>276</v>
      </c>
      <c r="E34" s="109" t="s">
        <v>310</v>
      </c>
      <c r="F34" s="109" t="s">
        <v>312</v>
      </c>
      <c r="G34" s="109"/>
      <c r="H34" s="124" t="n">
        <v>1</v>
      </c>
      <c r="I34" s="124" t="n">
        <v>1</v>
      </c>
    </row>
    <row r="35" customFormat="false" ht="25.5" hidden="false" customHeight="false" outlineLevel="0" collapsed="false">
      <c r="A35" s="94"/>
      <c r="B35" s="125" t="s">
        <v>313</v>
      </c>
      <c r="C35" s="109" t="s">
        <v>275</v>
      </c>
      <c r="D35" s="109" t="s">
        <v>276</v>
      </c>
      <c r="E35" s="109" t="s">
        <v>310</v>
      </c>
      <c r="F35" s="109" t="s">
        <v>314</v>
      </c>
      <c r="G35" s="109"/>
      <c r="H35" s="124" t="n">
        <f aca="false">H36</f>
        <v>1</v>
      </c>
      <c r="I35" s="124" t="n">
        <f aca="false">I36</f>
        <v>1</v>
      </c>
    </row>
    <row r="36" customFormat="false" ht="12.75" hidden="false" customHeight="false" outlineLevel="0" collapsed="false">
      <c r="A36" s="94"/>
      <c r="B36" s="111" t="s">
        <v>315</v>
      </c>
      <c r="C36" s="109" t="s">
        <v>275</v>
      </c>
      <c r="D36" s="109" t="s">
        <v>276</v>
      </c>
      <c r="E36" s="109" t="s">
        <v>310</v>
      </c>
      <c r="F36" s="109" t="s">
        <v>314</v>
      </c>
      <c r="G36" s="109" t="s">
        <v>316</v>
      </c>
      <c r="H36" s="126" t="n">
        <v>1</v>
      </c>
      <c r="I36" s="126" t="n">
        <v>1</v>
      </c>
    </row>
    <row r="37" customFormat="false" ht="14.25" hidden="false" customHeight="false" outlineLevel="0" collapsed="false">
      <c r="A37" s="94"/>
      <c r="B37" s="107" t="s">
        <v>194</v>
      </c>
      <c r="C37" s="109" t="s">
        <v>275</v>
      </c>
      <c r="D37" s="122" t="s">
        <v>276</v>
      </c>
      <c r="E37" s="122" t="s">
        <v>317</v>
      </c>
      <c r="F37" s="109"/>
      <c r="G37" s="109"/>
      <c r="H37" s="127" t="n">
        <f aca="false">H38</f>
        <v>467.876</v>
      </c>
      <c r="I37" s="127" t="n">
        <f aca="false">I38</f>
        <v>467.876</v>
      </c>
    </row>
    <row r="38" customFormat="false" ht="25.5" hidden="false" customHeight="false" outlineLevel="0" collapsed="false">
      <c r="A38" s="94"/>
      <c r="B38" s="111" t="s">
        <v>318</v>
      </c>
      <c r="C38" s="109" t="s">
        <v>275</v>
      </c>
      <c r="D38" s="109" t="s">
        <v>276</v>
      </c>
      <c r="E38" s="109" t="s">
        <v>317</v>
      </c>
      <c r="F38" s="109" t="s">
        <v>319</v>
      </c>
      <c r="G38" s="109"/>
      <c r="H38" s="128" t="n">
        <f aca="false">H39+H40</f>
        <v>467.876</v>
      </c>
      <c r="I38" s="128" t="n">
        <f aca="false">I39+I40</f>
        <v>467.876</v>
      </c>
    </row>
    <row r="39" customFormat="false" ht="51" hidden="false" customHeight="false" outlineLevel="0" collapsed="false">
      <c r="A39" s="94"/>
      <c r="B39" s="111" t="s">
        <v>283</v>
      </c>
      <c r="C39" s="109" t="s">
        <v>275</v>
      </c>
      <c r="D39" s="109" t="s">
        <v>276</v>
      </c>
      <c r="E39" s="109" t="s">
        <v>317</v>
      </c>
      <c r="F39" s="109" t="s">
        <v>319</v>
      </c>
      <c r="G39" s="109" t="s">
        <v>284</v>
      </c>
      <c r="H39" s="128" t="n">
        <v>349.489</v>
      </c>
      <c r="I39" s="128" t="n">
        <v>349.489</v>
      </c>
    </row>
    <row r="40" customFormat="false" ht="38.25" hidden="false" customHeight="false" outlineLevel="0" collapsed="false">
      <c r="A40" s="94"/>
      <c r="B40" s="111" t="s">
        <v>293</v>
      </c>
      <c r="C40" s="109" t="s">
        <v>275</v>
      </c>
      <c r="D40" s="109" t="s">
        <v>276</v>
      </c>
      <c r="E40" s="109" t="s">
        <v>317</v>
      </c>
      <c r="F40" s="109" t="s">
        <v>319</v>
      </c>
      <c r="G40" s="109" t="s">
        <v>294</v>
      </c>
      <c r="H40" s="128" t="n">
        <v>118.387</v>
      </c>
      <c r="I40" s="128" t="n">
        <v>118.387</v>
      </c>
    </row>
    <row r="41" customFormat="false" ht="15.75" hidden="false" customHeight="false" outlineLevel="0" collapsed="false">
      <c r="A41" s="94"/>
      <c r="B41" s="129" t="s">
        <v>320</v>
      </c>
      <c r="C41" s="101" t="s">
        <v>360</v>
      </c>
      <c r="D41" s="130" t="s">
        <v>278</v>
      </c>
      <c r="E41" s="130"/>
      <c r="F41" s="131"/>
      <c r="G41" s="132"/>
      <c r="H41" s="155" t="n">
        <f aca="false">H42</f>
        <v>74.5</v>
      </c>
      <c r="I41" s="155" t="n">
        <f aca="false">I42</f>
        <v>71.1</v>
      </c>
    </row>
    <row r="42" customFormat="false" ht="15.75" hidden="false" customHeight="false" outlineLevel="0" collapsed="false">
      <c r="A42" s="94"/>
      <c r="B42" s="133" t="s">
        <v>198</v>
      </c>
      <c r="C42" s="134" t="s">
        <v>360</v>
      </c>
      <c r="D42" s="112" t="s">
        <v>278</v>
      </c>
      <c r="E42" s="112" t="s">
        <v>321</v>
      </c>
      <c r="F42" s="109"/>
      <c r="G42" s="110"/>
      <c r="H42" s="154" t="n">
        <f aca="false">H43</f>
        <v>74.5</v>
      </c>
      <c r="I42" s="163" t="n">
        <f aca="false">I43</f>
        <v>71.1</v>
      </c>
    </row>
    <row r="43" customFormat="false" ht="30" hidden="false" customHeight="true" outlineLevel="0" collapsed="false">
      <c r="A43" s="94"/>
      <c r="B43" s="135" t="s">
        <v>322</v>
      </c>
      <c r="C43" s="134" t="s">
        <v>360</v>
      </c>
      <c r="D43" s="112" t="s">
        <v>278</v>
      </c>
      <c r="E43" s="112" t="s">
        <v>321</v>
      </c>
      <c r="F43" s="109" t="s">
        <v>323</v>
      </c>
      <c r="G43" s="110"/>
      <c r="H43" s="154" t="n">
        <f aca="false">H44+H45+H46</f>
        <v>74.5</v>
      </c>
      <c r="I43" s="164" t="n">
        <f aca="false">I44+I45+I46</f>
        <v>71.1</v>
      </c>
    </row>
    <row r="44" customFormat="false" ht="51" hidden="false" customHeight="false" outlineLevel="0" collapsed="false">
      <c r="A44" s="94"/>
      <c r="B44" s="111" t="s">
        <v>283</v>
      </c>
      <c r="C44" s="134" t="s">
        <v>360</v>
      </c>
      <c r="D44" s="112" t="s">
        <v>278</v>
      </c>
      <c r="E44" s="112" t="s">
        <v>321</v>
      </c>
      <c r="F44" s="109" t="s">
        <v>323</v>
      </c>
      <c r="G44" s="110" t="s">
        <v>284</v>
      </c>
      <c r="H44" s="136" t="n">
        <v>62.198</v>
      </c>
      <c r="I44" s="165" t="n">
        <v>62.198</v>
      </c>
    </row>
    <row r="45" customFormat="false" ht="25.5" hidden="false" customHeight="false" outlineLevel="0" collapsed="false">
      <c r="A45" s="94"/>
      <c r="B45" s="111" t="s">
        <v>290</v>
      </c>
      <c r="C45" s="134" t="n">
        <v>991</v>
      </c>
      <c r="D45" s="112" t="s">
        <v>278</v>
      </c>
      <c r="E45" s="112" t="s">
        <v>321</v>
      </c>
      <c r="F45" s="109" t="s">
        <v>323</v>
      </c>
      <c r="G45" s="110" t="s">
        <v>291</v>
      </c>
      <c r="H45" s="136" t="n">
        <v>3.4</v>
      </c>
      <c r="I45" s="165" t="n">
        <v>3.4</v>
      </c>
    </row>
    <row r="46" customFormat="false" ht="25.5" hidden="false" customHeight="false" outlineLevel="0" collapsed="false">
      <c r="A46" s="94"/>
      <c r="B46" s="111" t="s">
        <v>324</v>
      </c>
      <c r="C46" s="134" t="n">
        <v>991</v>
      </c>
      <c r="D46" s="112" t="s">
        <v>278</v>
      </c>
      <c r="E46" s="112" t="s">
        <v>321</v>
      </c>
      <c r="F46" s="109" t="s">
        <v>323</v>
      </c>
      <c r="G46" s="110" t="s">
        <v>294</v>
      </c>
      <c r="H46" s="136" t="n">
        <v>8.902</v>
      </c>
      <c r="I46" s="165" t="n">
        <v>5.502</v>
      </c>
    </row>
    <row r="47" customFormat="false" ht="25.5" hidden="false" customHeight="false" outlineLevel="0" collapsed="false">
      <c r="A47" s="94"/>
      <c r="B47" s="100" t="s">
        <v>200</v>
      </c>
      <c r="C47" s="137" t="s">
        <v>360</v>
      </c>
      <c r="D47" s="138" t="s">
        <v>321</v>
      </c>
      <c r="E47" s="138"/>
      <c r="F47" s="139"/>
      <c r="G47" s="140"/>
      <c r="H47" s="166" t="n">
        <f aca="false">H59</f>
        <v>13</v>
      </c>
      <c r="I47" s="166" t="n">
        <f aca="false">I59</f>
        <v>13</v>
      </c>
    </row>
    <row r="48" customFormat="false" ht="38.25" hidden="true" customHeight="false" outlineLevel="0" collapsed="false">
      <c r="A48" s="94"/>
      <c r="B48" s="107" t="s">
        <v>325</v>
      </c>
      <c r="C48" s="134" t="s">
        <v>360</v>
      </c>
      <c r="D48" s="112" t="s">
        <v>321</v>
      </c>
      <c r="E48" s="112" t="s">
        <v>326</v>
      </c>
      <c r="F48" s="109"/>
      <c r="G48" s="110"/>
      <c r="H48" s="154"/>
      <c r="I48" s="163"/>
    </row>
    <row r="49" customFormat="false" ht="40.5" hidden="true" customHeight="true" outlineLevel="0" collapsed="false">
      <c r="A49" s="94"/>
      <c r="B49" s="111" t="s">
        <v>327</v>
      </c>
      <c r="C49" s="134" t="s">
        <v>360</v>
      </c>
      <c r="D49" s="112" t="s">
        <v>321</v>
      </c>
      <c r="E49" s="112" t="s">
        <v>326</v>
      </c>
      <c r="F49" s="109" t="s">
        <v>328</v>
      </c>
      <c r="G49" s="110"/>
      <c r="H49" s="154"/>
      <c r="I49" s="164"/>
    </row>
    <row r="50" customFormat="false" ht="51" hidden="true" customHeight="false" outlineLevel="0" collapsed="false">
      <c r="A50" s="94"/>
      <c r="B50" s="111" t="s">
        <v>283</v>
      </c>
      <c r="C50" s="134" t="s">
        <v>360</v>
      </c>
      <c r="D50" s="112" t="s">
        <v>321</v>
      </c>
      <c r="E50" s="112" t="s">
        <v>326</v>
      </c>
      <c r="F50" s="109" t="s">
        <v>328</v>
      </c>
      <c r="G50" s="110" t="s">
        <v>284</v>
      </c>
      <c r="H50" s="154"/>
      <c r="I50" s="158"/>
    </row>
    <row r="51" customFormat="false" ht="51" hidden="true" customHeight="false" outlineLevel="0" collapsed="false">
      <c r="A51" s="94"/>
      <c r="B51" s="111" t="s">
        <v>288</v>
      </c>
      <c r="C51" s="134" t="s">
        <v>360</v>
      </c>
      <c r="D51" s="112" t="s">
        <v>321</v>
      </c>
      <c r="E51" s="112" t="s">
        <v>326</v>
      </c>
      <c r="F51" s="109" t="s">
        <v>328</v>
      </c>
      <c r="G51" s="110" t="s">
        <v>289</v>
      </c>
      <c r="H51" s="154"/>
      <c r="I51" s="158"/>
    </row>
    <row r="52" customFormat="false" ht="25.5" hidden="true" customHeight="false" outlineLevel="0" collapsed="false">
      <c r="A52" s="94"/>
      <c r="B52" s="111" t="s">
        <v>290</v>
      </c>
      <c r="C52" s="134" t="s">
        <v>360</v>
      </c>
      <c r="D52" s="112" t="s">
        <v>321</v>
      </c>
      <c r="E52" s="112" t="s">
        <v>326</v>
      </c>
      <c r="F52" s="109" t="s">
        <v>328</v>
      </c>
      <c r="G52" s="110" t="s">
        <v>291</v>
      </c>
      <c r="H52" s="154"/>
      <c r="I52" s="158"/>
    </row>
    <row r="53" customFormat="false" ht="38.25" hidden="true" customHeight="false" outlineLevel="0" collapsed="false">
      <c r="A53" s="94"/>
      <c r="B53" s="111" t="s">
        <v>293</v>
      </c>
      <c r="C53" s="134" t="s">
        <v>360</v>
      </c>
      <c r="D53" s="112" t="s">
        <v>321</v>
      </c>
      <c r="E53" s="112" t="s">
        <v>326</v>
      </c>
      <c r="F53" s="109" t="s">
        <v>328</v>
      </c>
      <c r="G53" s="110" t="s">
        <v>294</v>
      </c>
      <c r="H53" s="154"/>
      <c r="I53" s="167"/>
    </row>
    <row r="54" customFormat="false" ht="15.75" hidden="false" customHeight="false" outlineLevel="0" collapsed="false">
      <c r="A54" s="94"/>
      <c r="B54" s="107" t="s">
        <v>204</v>
      </c>
      <c r="C54" s="134" t="s">
        <v>360</v>
      </c>
      <c r="D54" s="112" t="s">
        <v>321</v>
      </c>
      <c r="E54" s="112" t="s">
        <v>329</v>
      </c>
      <c r="F54" s="109"/>
      <c r="G54" s="110"/>
      <c r="H54" s="154"/>
      <c r="I54" s="163"/>
    </row>
    <row r="55" customFormat="false" ht="25.5" hidden="false" customHeight="false" outlineLevel="0" collapsed="false">
      <c r="A55" s="94"/>
      <c r="B55" s="111" t="s">
        <v>330</v>
      </c>
      <c r="C55" s="134" t="s">
        <v>360</v>
      </c>
      <c r="D55" s="112" t="s">
        <v>321</v>
      </c>
      <c r="E55" s="112" t="s">
        <v>329</v>
      </c>
      <c r="F55" s="109" t="s">
        <v>331</v>
      </c>
      <c r="G55" s="110"/>
      <c r="H55" s="154"/>
      <c r="I55" s="164"/>
    </row>
    <row r="56" customFormat="false" ht="51" hidden="true" customHeight="false" outlineLevel="0" collapsed="false">
      <c r="A56" s="94"/>
      <c r="B56" s="111" t="s">
        <v>332</v>
      </c>
      <c r="C56" s="134" t="s">
        <v>360</v>
      </c>
      <c r="D56" s="112" t="s">
        <v>321</v>
      </c>
      <c r="E56" s="112" t="s">
        <v>329</v>
      </c>
      <c r="F56" s="109" t="s">
        <v>331</v>
      </c>
      <c r="G56" s="110" t="s">
        <v>333</v>
      </c>
      <c r="H56" s="154"/>
      <c r="I56" s="158"/>
    </row>
    <row r="57" customFormat="false" ht="51" hidden="true" customHeight="false" outlineLevel="0" collapsed="false">
      <c r="A57" s="94"/>
      <c r="B57" s="111" t="s">
        <v>334</v>
      </c>
      <c r="C57" s="134" t="s">
        <v>360</v>
      </c>
      <c r="D57" s="112" t="s">
        <v>321</v>
      </c>
      <c r="E57" s="112" t="s">
        <v>329</v>
      </c>
      <c r="F57" s="109" t="s">
        <v>331</v>
      </c>
      <c r="G57" s="110" t="s">
        <v>335</v>
      </c>
      <c r="H57" s="154"/>
      <c r="I57" s="158"/>
    </row>
    <row r="58" customFormat="false" ht="25.5" hidden="true" customHeight="false" outlineLevel="0" collapsed="false">
      <c r="A58" s="94"/>
      <c r="B58" s="111" t="s">
        <v>290</v>
      </c>
      <c r="C58" s="134" t="s">
        <v>360</v>
      </c>
      <c r="D58" s="112" t="s">
        <v>321</v>
      </c>
      <c r="E58" s="112" t="s">
        <v>329</v>
      </c>
      <c r="F58" s="109" t="s">
        <v>331</v>
      </c>
      <c r="G58" s="110" t="s">
        <v>291</v>
      </c>
      <c r="H58" s="154"/>
      <c r="I58" s="158"/>
    </row>
    <row r="59" customFormat="false" ht="38.25" hidden="false" customHeight="false" outlineLevel="0" collapsed="false">
      <c r="A59" s="94"/>
      <c r="B59" s="111" t="s">
        <v>293</v>
      </c>
      <c r="C59" s="134" t="s">
        <v>360</v>
      </c>
      <c r="D59" s="112" t="s">
        <v>321</v>
      </c>
      <c r="E59" s="112" t="s">
        <v>329</v>
      </c>
      <c r="F59" s="109" t="s">
        <v>331</v>
      </c>
      <c r="G59" s="110" t="s">
        <v>294</v>
      </c>
      <c r="H59" s="154" t="n">
        <v>13</v>
      </c>
      <c r="I59" s="154" t="n">
        <v>13</v>
      </c>
    </row>
    <row r="60" customFormat="false" ht="25.5" hidden="true" customHeight="false" outlineLevel="0" collapsed="false">
      <c r="A60" s="94"/>
      <c r="B60" s="107" t="s">
        <v>206</v>
      </c>
      <c r="C60" s="134" t="s">
        <v>360</v>
      </c>
      <c r="D60" s="112" t="s">
        <v>321</v>
      </c>
      <c r="E60" s="112" t="s">
        <v>310</v>
      </c>
      <c r="F60" s="109"/>
      <c r="G60" s="110"/>
      <c r="H60" s="154"/>
      <c r="I60" s="158"/>
    </row>
    <row r="61" customFormat="false" ht="25.5" hidden="true" customHeight="false" outlineLevel="0" collapsed="false">
      <c r="A61" s="94"/>
      <c r="B61" s="111" t="s">
        <v>330</v>
      </c>
      <c r="C61" s="134" t="s">
        <v>360</v>
      </c>
      <c r="D61" s="112" t="s">
        <v>321</v>
      </c>
      <c r="E61" s="112" t="s">
        <v>310</v>
      </c>
      <c r="F61" s="109" t="s">
        <v>331</v>
      </c>
      <c r="G61" s="110"/>
      <c r="H61" s="154"/>
      <c r="I61" s="158"/>
    </row>
    <row r="62" customFormat="false" ht="51" hidden="true" customHeight="false" outlineLevel="0" collapsed="false">
      <c r="A62" s="94"/>
      <c r="B62" s="111" t="s">
        <v>283</v>
      </c>
      <c r="C62" s="134" t="s">
        <v>360</v>
      </c>
      <c r="D62" s="112" t="s">
        <v>321</v>
      </c>
      <c r="E62" s="112" t="s">
        <v>310</v>
      </c>
      <c r="F62" s="109" t="s">
        <v>331</v>
      </c>
      <c r="G62" s="110" t="s">
        <v>284</v>
      </c>
      <c r="H62" s="154"/>
      <c r="I62" s="158"/>
    </row>
    <row r="63" customFormat="false" ht="51" hidden="true" customHeight="false" outlineLevel="0" collapsed="false">
      <c r="A63" s="94"/>
      <c r="B63" s="111" t="s">
        <v>288</v>
      </c>
      <c r="C63" s="134" t="s">
        <v>360</v>
      </c>
      <c r="D63" s="112" t="s">
        <v>321</v>
      </c>
      <c r="E63" s="112" t="s">
        <v>310</v>
      </c>
      <c r="F63" s="109" t="s">
        <v>331</v>
      </c>
      <c r="G63" s="110" t="s">
        <v>289</v>
      </c>
      <c r="H63" s="154"/>
      <c r="I63" s="158"/>
    </row>
    <row r="64" customFormat="false" ht="25.5" hidden="true" customHeight="false" outlineLevel="0" collapsed="false">
      <c r="A64" s="94"/>
      <c r="B64" s="111" t="s">
        <v>290</v>
      </c>
      <c r="C64" s="134" t="s">
        <v>360</v>
      </c>
      <c r="D64" s="112" t="s">
        <v>321</v>
      </c>
      <c r="E64" s="112" t="s">
        <v>310</v>
      </c>
      <c r="F64" s="109" t="s">
        <v>331</v>
      </c>
      <c r="G64" s="110" t="s">
        <v>291</v>
      </c>
      <c r="H64" s="154"/>
      <c r="I64" s="158"/>
    </row>
    <row r="65" customFormat="false" ht="38.25" hidden="true" customHeight="false" outlineLevel="0" collapsed="false">
      <c r="A65" s="94"/>
      <c r="B65" s="111" t="s">
        <v>293</v>
      </c>
      <c r="C65" s="134" t="s">
        <v>360</v>
      </c>
      <c r="D65" s="112" t="s">
        <v>321</v>
      </c>
      <c r="E65" s="112" t="s">
        <v>310</v>
      </c>
      <c r="F65" s="109" t="s">
        <v>331</v>
      </c>
      <c r="G65" s="110" t="s">
        <v>294</v>
      </c>
      <c r="H65" s="154"/>
      <c r="I65" s="158"/>
    </row>
    <row r="66" customFormat="false" ht="15.75" hidden="false" customHeight="false" outlineLevel="0" collapsed="false">
      <c r="A66" s="94"/>
      <c r="B66" s="100" t="s">
        <v>336</v>
      </c>
      <c r="C66" s="137" t="n">
        <v>991</v>
      </c>
      <c r="D66" s="138" t="s">
        <v>337</v>
      </c>
      <c r="E66" s="138"/>
      <c r="F66" s="142"/>
      <c r="G66" s="140"/>
      <c r="H66" s="143" t="n">
        <f aca="false">H69</f>
        <v>0.2</v>
      </c>
      <c r="I66" s="143" t="n">
        <f aca="false">I69</f>
        <v>0.2</v>
      </c>
    </row>
    <row r="67" customFormat="false" ht="29.25" hidden="false" customHeight="true" outlineLevel="0" collapsed="false">
      <c r="A67" s="94"/>
      <c r="B67" s="107" t="s">
        <v>214</v>
      </c>
      <c r="C67" s="144" t="n">
        <v>991</v>
      </c>
      <c r="D67" s="112" t="s">
        <v>337</v>
      </c>
      <c r="E67" s="112" t="s">
        <v>321</v>
      </c>
      <c r="F67" s="109"/>
      <c r="G67" s="110"/>
      <c r="H67" s="136" t="n">
        <v>0.2</v>
      </c>
      <c r="I67" s="136" t="n">
        <v>0.2</v>
      </c>
    </row>
    <row r="68" customFormat="false" ht="25.5" hidden="false" customHeight="false" outlineLevel="0" collapsed="false">
      <c r="A68" s="94"/>
      <c r="B68" s="111" t="s">
        <v>338</v>
      </c>
      <c r="C68" s="144" t="n">
        <v>991</v>
      </c>
      <c r="D68" s="112" t="s">
        <v>337</v>
      </c>
      <c r="E68" s="112" t="s">
        <v>321</v>
      </c>
      <c r="F68" s="109" t="s">
        <v>339</v>
      </c>
      <c r="G68" s="110"/>
      <c r="H68" s="136"/>
      <c r="I68" s="158"/>
    </row>
    <row r="69" customFormat="false" ht="15.75" hidden="false" customHeight="false" outlineLevel="0" collapsed="false">
      <c r="A69" s="94"/>
      <c r="B69" s="111" t="s">
        <v>305</v>
      </c>
      <c r="C69" s="145" t="n">
        <v>991</v>
      </c>
      <c r="D69" s="112" t="s">
        <v>337</v>
      </c>
      <c r="E69" s="146" t="s">
        <v>321</v>
      </c>
      <c r="F69" s="146" t="s">
        <v>339</v>
      </c>
      <c r="G69" s="118" t="s">
        <v>306</v>
      </c>
      <c r="H69" s="136" t="n">
        <v>0.2</v>
      </c>
      <c r="I69" s="136" t="n">
        <v>0.2</v>
      </c>
    </row>
    <row r="70" customFormat="false" ht="38.25" hidden="true" customHeight="false" outlineLevel="0" collapsed="false">
      <c r="A70" s="94"/>
      <c r="B70" s="111" t="s">
        <v>340</v>
      </c>
      <c r="C70" s="144" t="n">
        <v>991</v>
      </c>
      <c r="D70" s="112" t="s">
        <v>337</v>
      </c>
      <c r="E70" s="112" t="s">
        <v>321</v>
      </c>
      <c r="F70" s="109" t="s">
        <v>341</v>
      </c>
      <c r="G70" s="110" t="s">
        <v>342</v>
      </c>
      <c r="H70" s="98"/>
      <c r="I70" s="158"/>
    </row>
    <row r="71" customFormat="false" ht="25.5" hidden="true" customHeight="false" outlineLevel="0" collapsed="false">
      <c r="A71" s="94"/>
      <c r="B71" s="107" t="s">
        <v>343</v>
      </c>
      <c r="C71" s="144" t="n">
        <v>991</v>
      </c>
      <c r="D71" s="112" t="s">
        <v>337</v>
      </c>
      <c r="E71" s="112" t="s">
        <v>337</v>
      </c>
      <c r="F71" s="109"/>
      <c r="G71" s="110"/>
      <c r="H71" s="98"/>
      <c r="I71" s="158"/>
    </row>
    <row r="72" customFormat="false" ht="25.5" hidden="true" customHeight="false" outlineLevel="0" collapsed="false">
      <c r="A72" s="94"/>
      <c r="B72" s="125" t="s">
        <v>330</v>
      </c>
      <c r="C72" s="144" t="n">
        <v>991</v>
      </c>
      <c r="D72" s="112" t="s">
        <v>337</v>
      </c>
      <c r="E72" s="112" t="s">
        <v>337</v>
      </c>
      <c r="F72" s="109" t="s">
        <v>331</v>
      </c>
      <c r="G72" s="110"/>
      <c r="H72" s="98"/>
      <c r="I72" s="158"/>
    </row>
    <row r="73" customFormat="false" ht="51" hidden="true" customHeight="false" outlineLevel="0" collapsed="false">
      <c r="A73" s="94"/>
      <c r="B73" s="111" t="s">
        <v>332</v>
      </c>
      <c r="C73" s="144" t="n">
        <v>991</v>
      </c>
      <c r="D73" s="112" t="s">
        <v>337</v>
      </c>
      <c r="E73" s="112" t="s">
        <v>337</v>
      </c>
      <c r="F73" s="109" t="s">
        <v>331</v>
      </c>
      <c r="G73" s="110" t="s">
        <v>333</v>
      </c>
      <c r="H73" s="98"/>
      <c r="I73" s="158"/>
    </row>
    <row r="74" customFormat="false" ht="51" hidden="true" customHeight="false" outlineLevel="0" collapsed="false">
      <c r="A74" s="94"/>
      <c r="B74" s="111" t="s">
        <v>334</v>
      </c>
      <c r="C74" s="144" t="n">
        <v>991</v>
      </c>
      <c r="D74" s="112" t="s">
        <v>337</v>
      </c>
      <c r="E74" s="112" t="s">
        <v>337</v>
      </c>
      <c r="F74" s="109" t="s">
        <v>331</v>
      </c>
      <c r="G74" s="110" t="s">
        <v>335</v>
      </c>
      <c r="H74" s="98"/>
      <c r="I74" s="158"/>
    </row>
    <row r="75" customFormat="false" ht="25.5" hidden="true" customHeight="false" outlineLevel="0" collapsed="false">
      <c r="A75" s="94"/>
      <c r="B75" s="111" t="s">
        <v>290</v>
      </c>
      <c r="C75" s="144" t="n">
        <v>991</v>
      </c>
      <c r="D75" s="112" t="s">
        <v>337</v>
      </c>
      <c r="E75" s="112" t="s">
        <v>337</v>
      </c>
      <c r="F75" s="109" t="s">
        <v>331</v>
      </c>
      <c r="G75" s="110" t="s">
        <v>291</v>
      </c>
      <c r="H75" s="98"/>
      <c r="I75" s="158"/>
    </row>
    <row r="76" customFormat="false" ht="37.5" hidden="true" customHeight="true" outlineLevel="0" collapsed="false">
      <c r="A76" s="94"/>
      <c r="B76" s="111" t="s">
        <v>293</v>
      </c>
      <c r="C76" s="144" t="n">
        <v>991</v>
      </c>
      <c r="D76" s="112" t="s">
        <v>337</v>
      </c>
      <c r="E76" s="112" t="s">
        <v>337</v>
      </c>
      <c r="F76" s="109" t="s">
        <v>331</v>
      </c>
      <c r="G76" s="110" t="s">
        <v>294</v>
      </c>
      <c r="H76" s="98"/>
      <c r="I76" s="158"/>
    </row>
    <row r="77" customFormat="false" ht="25.5" hidden="true" customHeight="false" outlineLevel="0" collapsed="false">
      <c r="A77" s="94"/>
      <c r="B77" s="111" t="s">
        <v>296</v>
      </c>
      <c r="C77" s="144" t="n">
        <v>991</v>
      </c>
      <c r="D77" s="112" t="s">
        <v>337</v>
      </c>
      <c r="E77" s="112" t="s">
        <v>337</v>
      </c>
      <c r="F77" s="109" t="s">
        <v>331</v>
      </c>
      <c r="G77" s="110" t="s">
        <v>298</v>
      </c>
      <c r="H77" s="98"/>
      <c r="I77" s="158"/>
    </row>
    <row r="78" customFormat="false" ht="42" hidden="true" customHeight="true" outlineLevel="0" collapsed="false">
      <c r="A78" s="94"/>
      <c r="B78" s="111" t="s">
        <v>299</v>
      </c>
      <c r="C78" s="144" t="n">
        <v>991</v>
      </c>
      <c r="D78" s="112" t="s">
        <v>337</v>
      </c>
      <c r="E78" s="112" t="s">
        <v>337</v>
      </c>
      <c r="F78" s="109" t="s">
        <v>331</v>
      </c>
      <c r="G78" s="110" t="s">
        <v>300</v>
      </c>
      <c r="H78" s="98"/>
      <c r="I78" s="158"/>
    </row>
    <row r="79" customFormat="false" ht="15.75" hidden="true" customHeight="false" outlineLevel="0" collapsed="false">
      <c r="A79" s="94"/>
      <c r="B79" s="100" t="s">
        <v>218</v>
      </c>
      <c r="C79" s="147" t="n">
        <v>991</v>
      </c>
      <c r="D79" s="148" t="s">
        <v>344</v>
      </c>
      <c r="E79" s="138"/>
      <c r="F79" s="142"/>
      <c r="G79" s="140"/>
      <c r="H79" s="147"/>
      <c r="I79" s="158"/>
    </row>
    <row r="80" customFormat="false" ht="25.5" hidden="true" customHeight="false" outlineLevel="0" collapsed="false">
      <c r="A80" s="94"/>
      <c r="B80" s="107" t="s">
        <v>220</v>
      </c>
      <c r="C80" s="144" t="n">
        <v>991</v>
      </c>
      <c r="D80" s="112" t="s">
        <v>344</v>
      </c>
      <c r="E80" s="112" t="s">
        <v>337</v>
      </c>
      <c r="F80" s="109"/>
      <c r="G80" s="110"/>
      <c r="H80" s="98"/>
      <c r="I80" s="158"/>
    </row>
    <row r="81" customFormat="false" ht="25.5" hidden="true" customHeight="false" outlineLevel="0" collapsed="false">
      <c r="A81" s="94"/>
      <c r="B81" s="111" t="s">
        <v>286</v>
      </c>
      <c r="C81" s="144" t="n">
        <v>991</v>
      </c>
      <c r="D81" s="112" t="s">
        <v>344</v>
      </c>
      <c r="E81" s="112" t="s">
        <v>337</v>
      </c>
      <c r="F81" s="109" t="s">
        <v>345</v>
      </c>
      <c r="G81" s="110"/>
      <c r="H81" s="98"/>
      <c r="I81" s="158"/>
    </row>
    <row r="82" customFormat="false" ht="38.25" hidden="true" customHeight="false" outlineLevel="0" collapsed="false">
      <c r="A82" s="94"/>
      <c r="B82" s="111" t="s">
        <v>293</v>
      </c>
      <c r="C82" s="144" t="n">
        <v>991</v>
      </c>
      <c r="D82" s="112" t="s">
        <v>344</v>
      </c>
      <c r="E82" s="112" t="s">
        <v>337</v>
      </c>
      <c r="F82" s="109" t="s">
        <v>345</v>
      </c>
      <c r="G82" s="110" t="s">
        <v>294</v>
      </c>
      <c r="H82" s="98"/>
      <c r="I82" s="158"/>
    </row>
    <row r="83" customFormat="false" ht="15.75" hidden="true" customHeight="false" outlineLevel="0" collapsed="false">
      <c r="A83" s="94"/>
      <c r="B83" s="107" t="s">
        <v>222</v>
      </c>
      <c r="C83" s="144" t="n">
        <v>991</v>
      </c>
      <c r="D83" s="112" t="s">
        <v>344</v>
      </c>
      <c r="E83" s="112" t="s">
        <v>344</v>
      </c>
      <c r="F83" s="109"/>
      <c r="G83" s="110"/>
      <c r="H83" s="98"/>
      <c r="I83" s="158"/>
    </row>
    <row r="84" customFormat="false" ht="25.5" hidden="true" customHeight="false" outlineLevel="0" collapsed="false">
      <c r="A84" s="94"/>
      <c r="B84" s="111" t="s">
        <v>346</v>
      </c>
      <c r="C84" s="144" t="n">
        <v>991</v>
      </c>
      <c r="D84" s="112" t="s">
        <v>344</v>
      </c>
      <c r="E84" s="112" t="s">
        <v>344</v>
      </c>
      <c r="F84" s="109" t="s">
        <v>347</v>
      </c>
      <c r="G84" s="110"/>
      <c r="H84" s="98"/>
      <c r="I84" s="158"/>
    </row>
    <row r="85" customFormat="false" ht="38.25" hidden="true" customHeight="false" outlineLevel="0" collapsed="false">
      <c r="A85" s="94"/>
      <c r="B85" s="111" t="s">
        <v>293</v>
      </c>
      <c r="C85" s="144" t="n">
        <v>991</v>
      </c>
      <c r="D85" s="112" t="s">
        <v>344</v>
      </c>
      <c r="E85" s="112" t="s">
        <v>344</v>
      </c>
      <c r="F85" s="109" t="s">
        <v>347</v>
      </c>
      <c r="G85" s="110" t="s">
        <v>294</v>
      </c>
      <c r="H85" s="98"/>
      <c r="I85" s="158"/>
    </row>
    <row r="86" customFormat="false" ht="15.75" hidden="false" customHeight="false" outlineLevel="0" collapsed="false">
      <c r="A86" s="94"/>
      <c r="B86" s="100" t="s">
        <v>224</v>
      </c>
      <c r="C86" s="147" t="n">
        <v>991</v>
      </c>
      <c r="D86" s="148" t="s">
        <v>348</v>
      </c>
      <c r="E86" s="138"/>
      <c r="F86" s="142"/>
      <c r="G86" s="140"/>
      <c r="H86" s="149" t="n">
        <f aca="false">H87</f>
        <v>545.15</v>
      </c>
      <c r="I86" s="149" t="n">
        <f aca="false">I87</f>
        <v>545.15</v>
      </c>
    </row>
    <row r="87" customFormat="false" ht="15.75" hidden="false" customHeight="false" outlineLevel="0" collapsed="false">
      <c r="A87" s="94"/>
      <c r="B87" s="107" t="s">
        <v>226</v>
      </c>
      <c r="C87" s="144" t="n">
        <v>991</v>
      </c>
      <c r="D87" s="112" t="s">
        <v>348</v>
      </c>
      <c r="E87" s="112" t="s">
        <v>276</v>
      </c>
      <c r="F87" s="109"/>
      <c r="G87" s="110"/>
      <c r="H87" s="98" t="n">
        <f aca="false">H88</f>
        <v>545.15</v>
      </c>
      <c r="I87" s="98" t="n">
        <f aca="false">I88</f>
        <v>545.15</v>
      </c>
    </row>
    <row r="88" customFormat="false" ht="25.5" hidden="false" customHeight="false" outlineLevel="0" collapsed="false">
      <c r="A88" s="94"/>
      <c r="B88" s="150" t="s">
        <v>349</v>
      </c>
      <c r="C88" s="144" t="n">
        <v>991</v>
      </c>
      <c r="D88" s="112" t="s">
        <v>348</v>
      </c>
      <c r="E88" s="112" t="s">
        <v>276</v>
      </c>
      <c r="F88" s="109" t="s">
        <v>350</v>
      </c>
      <c r="G88" s="110"/>
      <c r="H88" s="98" t="n">
        <f aca="false">H89</f>
        <v>545.15</v>
      </c>
      <c r="I88" s="98" t="n">
        <f aca="false">I89</f>
        <v>545.15</v>
      </c>
    </row>
    <row r="89" customFormat="false" ht="38.25" hidden="false" customHeight="false" outlineLevel="0" collapsed="false">
      <c r="A89" s="94"/>
      <c r="B89" s="150" t="s">
        <v>351</v>
      </c>
      <c r="C89" s="144" t="n">
        <v>991</v>
      </c>
      <c r="D89" s="112" t="s">
        <v>348</v>
      </c>
      <c r="E89" s="112" t="s">
        <v>276</v>
      </c>
      <c r="F89" s="109" t="s">
        <v>352</v>
      </c>
      <c r="G89" s="110"/>
      <c r="H89" s="136" t="n">
        <f aca="false">H90</f>
        <v>545.15</v>
      </c>
      <c r="I89" s="136" t="n">
        <f aca="false">I90</f>
        <v>545.15</v>
      </c>
    </row>
    <row r="90" customFormat="false" ht="15.75" hidden="false" customHeight="false" outlineLevel="0" collapsed="false">
      <c r="A90" s="94"/>
      <c r="B90" s="111" t="s">
        <v>305</v>
      </c>
      <c r="C90" s="144" t="n">
        <v>991</v>
      </c>
      <c r="D90" s="112" t="s">
        <v>348</v>
      </c>
      <c r="E90" s="112" t="s">
        <v>276</v>
      </c>
      <c r="F90" s="109" t="s">
        <v>352</v>
      </c>
      <c r="G90" s="110" t="s">
        <v>306</v>
      </c>
      <c r="H90" s="136" t="n">
        <v>545.15</v>
      </c>
      <c r="I90" s="136" t="n">
        <v>545.15</v>
      </c>
    </row>
    <row r="91" customFormat="false" ht="15.75" hidden="true" customHeight="false" outlineLevel="0" collapsed="false">
      <c r="A91" s="94"/>
      <c r="B91" s="100" t="s">
        <v>230</v>
      </c>
      <c r="C91" s="147" t="s">
        <v>360</v>
      </c>
      <c r="D91" s="148" t="s">
        <v>329</v>
      </c>
      <c r="E91" s="138"/>
      <c r="F91" s="142"/>
      <c r="G91" s="140"/>
      <c r="H91" s="154"/>
      <c r="I91" s="158"/>
    </row>
    <row r="92" customFormat="false" ht="15.75" hidden="true" customHeight="false" outlineLevel="0" collapsed="false">
      <c r="A92" s="94"/>
      <c r="B92" s="107" t="s">
        <v>232</v>
      </c>
      <c r="C92" s="144" t="s">
        <v>360</v>
      </c>
      <c r="D92" s="112" t="s">
        <v>329</v>
      </c>
      <c r="E92" s="112" t="s">
        <v>276</v>
      </c>
      <c r="F92" s="109"/>
      <c r="G92" s="110"/>
      <c r="H92" s="154"/>
      <c r="I92" s="158"/>
    </row>
    <row r="93" customFormat="false" ht="15.75" hidden="true" customHeight="false" outlineLevel="0" collapsed="false">
      <c r="A93" s="94"/>
      <c r="B93" s="125" t="s">
        <v>361</v>
      </c>
      <c r="C93" s="144" t="s">
        <v>360</v>
      </c>
      <c r="D93" s="112" t="s">
        <v>329</v>
      </c>
      <c r="E93" s="112" t="s">
        <v>276</v>
      </c>
      <c r="F93" s="109" t="s">
        <v>362</v>
      </c>
      <c r="G93" s="110"/>
      <c r="H93" s="154"/>
      <c r="I93" s="158"/>
    </row>
    <row r="94" customFormat="false" ht="15.75" hidden="true" customHeight="false" outlineLevel="0" collapsed="false">
      <c r="A94" s="94"/>
      <c r="B94" s="111" t="s">
        <v>363</v>
      </c>
      <c r="C94" s="144" t="s">
        <v>360</v>
      </c>
      <c r="D94" s="112" t="s">
        <v>329</v>
      </c>
      <c r="E94" s="112" t="s">
        <v>276</v>
      </c>
      <c r="F94" s="109" t="s">
        <v>362</v>
      </c>
      <c r="G94" s="110" t="s">
        <v>364</v>
      </c>
      <c r="H94" s="154"/>
      <c r="I94" s="158"/>
    </row>
    <row r="95" customFormat="false" ht="25.5" hidden="true" customHeight="false" outlineLevel="0" collapsed="false">
      <c r="A95" s="94"/>
      <c r="B95" s="107" t="s">
        <v>365</v>
      </c>
      <c r="C95" s="144" t="s">
        <v>360</v>
      </c>
      <c r="D95" s="112" t="s">
        <v>329</v>
      </c>
      <c r="E95" s="112" t="s">
        <v>302</v>
      </c>
      <c r="F95" s="109"/>
      <c r="G95" s="110"/>
      <c r="H95" s="154"/>
      <c r="I95" s="158"/>
    </row>
    <row r="96" customFormat="false" ht="25.5" hidden="true" customHeight="false" outlineLevel="0" collapsed="false">
      <c r="A96" s="94"/>
      <c r="B96" s="125" t="s">
        <v>366</v>
      </c>
      <c r="C96" s="144" t="s">
        <v>360</v>
      </c>
      <c r="D96" s="112" t="s">
        <v>329</v>
      </c>
      <c r="E96" s="112" t="s">
        <v>302</v>
      </c>
      <c r="F96" s="109" t="s">
        <v>367</v>
      </c>
      <c r="G96" s="110"/>
      <c r="H96" s="154"/>
      <c r="I96" s="158"/>
    </row>
    <row r="97" customFormat="false" ht="15.75" hidden="true" customHeight="false" outlineLevel="0" collapsed="false">
      <c r="A97" s="94"/>
      <c r="B97" s="111" t="s">
        <v>368</v>
      </c>
      <c r="C97" s="144" t="s">
        <v>360</v>
      </c>
      <c r="D97" s="112" t="s">
        <v>329</v>
      </c>
      <c r="E97" s="112" t="s">
        <v>302</v>
      </c>
      <c r="F97" s="109" t="s">
        <v>367</v>
      </c>
      <c r="G97" s="110" t="s">
        <v>364</v>
      </c>
      <c r="H97" s="154"/>
      <c r="I97" s="158"/>
    </row>
    <row r="98" customFormat="false" ht="15.75" hidden="true" customHeight="false" outlineLevel="0" collapsed="false">
      <c r="A98" s="94"/>
      <c r="B98" s="100" t="s">
        <v>236</v>
      </c>
      <c r="C98" s="147" t="s">
        <v>360</v>
      </c>
      <c r="D98" s="148" t="s">
        <v>310</v>
      </c>
      <c r="E98" s="138"/>
      <c r="F98" s="142"/>
      <c r="G98" s="140"/>
      <c r="H98" s="154"/>
      <c r="I98" s="158"/>
    </row>
    <row r="99" customFormat="false" ht="15.75" hidden="true" customHeight="false" outlineLevel="0" collapsed="false">
      <c r="A99" s="94"/>
      <c r="B99" s="107" t="s">
        <v>238</v>
      </c>
      <c r="C99" s="144" t="s">
        <v>360</v>
      </c>
      <c r="D99" s="112" t="s">
        <v>310</v>
      </c>
      <c r="E99" s="112" t="s">
        <v>276</v>
      </c>
      <c r="F99" s="109"/>
      <c r="G99" s="110"/>
      <c r="H99" s="154"/>
      <c r="I99" s="158"/>
    </row>
    <row r="100" customFormat="false" ht="18" hidden="true" customHeight="true" outlineLevel="0" collapsed="false">
      <c r="A100" s="94"/>
      <c r="B100" s="125" t="s">
        <v>353</v>
      </c>
      <c r="C100" s="144" t="s">
        <v>360</v>
      </c>
      <c r="D100" s="112" t="s">
        <v>310</v>
      </c>
      <c r="E100" s="112" t="s">
        <v>276</v>
      </c>
      <c r="F100" s="109" t="s">
        <v>354</v>
      </c>
      <c r="G100" s="110"/>
      <c r="H100" s="154"/>
      <c r="I100" s="158"/>
    </row>
    <row r="101" customFormat="false" ht="28.5" hidden="true" customHeight="true" outlineLevel="0" collapsed="false">
      <c r="A101" s="94"/>
      <c r="B101" s="111" t="s">
        <v>293</v>
      </c>
      <c r="C101" s="144" t="s">
        <v>360</v>
      </c>
      <c r="D101" s="112" t="s">
        <v>310</v>
      </c>
      <c r="E101" s="112" t="s">
        <v>276</v>
      </c>
      <c r="F101" s="109" t="s">
        <v>354</v>
      </c>
      <c r="G101" s="110" t="s">
        <v>294</v>
      </c>
      <c r="H101" s="154"/>
      <c r="I101" s="158"/>
    </row>
    <row r="102" customFormat="false" ht="25.5" hidden="true" customHeight="false" outlineLevel="0" collapsed="false">
      <c r="A102" s="94"/>
      <c r="B102" s="100" t="s">
        <v>369</v>
      </c>
      <c r="C102" s="147" t="s">
        <v>360</v>
      </c>
      <c r="D102" s="148" t="s">
        <v>317</v>
      </c>
      <c r="E102" s="138"/>
      <c r="F102" s="142"/>
      <c r="G102" s="140"/>
      <c r="H102" s="154"/>
      <c r="I102" s="158"/>
    </row>
    <row r="103" customFormat="false" ht="25.5" hidden="true" customHeight="false" outlineLevel="0" collapsed="false">
      <c r="A103" s="94"/>
      <c r="B103" s="107" t="s">
        <v>244</v>
      </c>
      <c r="C103" s="144" t="s">
        <v>360</v>
      </c>
      <c r="D103" s="112" t="s">
        <v>317</v>
      </c>
      <c r="E103" s="112" t="s">
        <v>276</v>
      </c>
      <c r="F103" s="109"/>
      <c r="G103" s="110"/>
      <c r="H103" s="154"/>
      <c r="I103" s="158"/>
    </row>
    <row r="104" customFormat="false" ht="15.75" hidden="true" customHeight="false" outlineLevel="0" collapsed="false">
      <c r="A104" s="94"/>
      <c r="B104" s="111" t="s">
        <v>370</v>
      </c>
      <c r="C104" s="144" t="s">
        <v>360</v>
      </c>
      <c r="D104" s="112" t="s">
        <v>317</v>
      </c>
      <c r="E104" s="112" t="s">
        <v>276</v>
      </c>
      <c r="F104" s="109" t="s">
        <v>371</v>
      </c>
      <c r="G104" s="110"/>
      <c r="H104" s="154"/>
      <c r="I104" s="158"/>
    </row>
    <row r="105" customFormat="false" ht="15.75" hidden="true" customHeight="false" outlineLevel="0" collapsed="false">
      <c r="A105" s="94"/>
      <c r="B105" s="111" t="s">
        <v>372</v>
      </c>
      <c r="C105" s="144" t="s">
        <v>360</v>
      </c>
      <c r="D105" s="112" t="s">
        <v>317</v>
      </c>
      <c r="E105" s="112" t="s">
        <v>276</v>
      </c>
      <c r="F105" s="109" t="s">
        <v>373</v>
      </c>
      <c r="G105" s="110"/>
      <c r="H105" s="154"/>
      <c r="I105" s="158"/>
    </row>
    <row r="106" customFormat="false" ht="15.75" hidden="true" customHeight="false" outlineLevel="0" collapsed="false">
      <c r="A106" s="94"/>
      <c r="B106" s="111" t="s">
        <v>374</v>
      </c>
      <c r="C106" s="144" t="s">
        <v>360</v>
      </c>
      <c r="D106" s="112" t="s">
        <v>317</v>
      </c>
      <c r="E106" s="112" t="s">
        <v>276</v>
      </c>
      <c r="F106" s="109" t="s">
        <v>373</v>
      </c>
      <c r="G106" s="110" t="s">
        <v>375</v>
      </c>
      <c r="H106" s="168"/>
      <c r="I106" s="158"/>
    </row>
    <row r="107" customFormat="false" ht="51" hidden="true" customHeight="false" outlineLevel="0" collapsed="false">
      <c r="A107" s="94"/>
      <c r="B107" s="100" t="s">
        <v>261</v>
      </c>
      <c r="C107" s="147" t="s">
        <v>360</v>
      </c>
      <c r="D107" s="148" t="s">
        <v>376</v>
      </c>
      <c r="E107" s="138"/>
      <c r="F107" s="142"/>
      <c r="G107" s="140"/>
      <c r="H107" s="154"/>
      <c r="I107" s="158"/>
    </row>
    <row r="108" customFormat="false" ht="25.5" hidden="true" customHeight="false" outlineLevel="0" collapsed="false">
      <c r="A108" s="94"/>
      <c r="B108" s="107" t="s">
        <v>263</v>
      </c>
      <c r="C108" s="144" t="s">
        <v>360</v>
      </c>
      <c r="D108" s="112" t="s">
        <v>376</v>
      </c>
      <c r="E108" s="112" t="s">
        <v>321</v>
      </c>
      <c r="F108" s="109"/>
      <c r="G108" s="110"/>
      <c r="H108" s="154"/>
      <c r="I108" s="158"/>
    </row>
    <row r="109" customFormat="false" ht="25.5" hidden="true" customHeight="false" outlineLevel="0" collapsed="false">
      <c r="A109" s="94"/>
      <c r="B109" s="111" t="s">
        <v>263</v>
      </c>
      <c r="C109" s="144" t="s">
        <v>360</v>
      </c>
      <c r="D109" s="112" t="s">
        <v>376</v>
      </c>
      <c r="E109" s="112" t="s">
        <v>321</v>
      </c>
      <c r="F109" s="109"/>
      <c r="G109" s="110"/>
      <c r="H109" s="154"/>
      <c r="I109" s="158"/>
    </row>
    <row r="110" customFormat="false" ht="15.75" hidden="true" customHeight="false" outlineLevel="0" collapsed="false">
      <c r="A110" s="94"/>
      <c r="B110" s="169" t="s">
        <v>377</v>
      </c>
      <c r="C110" s="144" t="s">
        <v>360</v>
      </c>
      <c r="D110" s="112" t="s">
        <v>376</v>
      </c>
      <c r="E110" s="112" t="s">
        <v>321</v>
      </c>
      <c r="F110" s="109" t="s">
        <v>378</v>
      </c>
      <c r="G110" s="110"/>
      <c r="H110" s="154"/>
      <c r="I110" s="158"/>
    </row>
    <row r="111" customFormat="false" ht="15.75" hidden="true" customHeight="false" outlineLevel="0" collapsed="false">
      <c r="A111" s="94"/>
      <c r="B111" s="111" t="s">
        <v>305</v>
      </c>
      <c r="C111" s="144" t="s">
        <v>360</v>
      </c>
      <c r="D111" s="112" t="s">
        <v>376</v>
      </c>
      <c r="E111" s="112" t="s">
        <v>321</v>
      </c>
      <c r="F111" s="109" t="s">
        <v>378</v>
      </c>
      <c r="G111" s="110" t="s">
        <v>306</v>
      </c>
      <c r="H111" s="154"/>
      <c r="I111" s="158"/>
    </row>
    <row r="112" customFormat="false" ht="15.75" hidden="false" customHeight="true" outlineLevel="0" collapsed="false">
      <c r="A112" s="27" t="s">
        <v>379</v>
      </c>
      <c r="B112" s="27"/>
      <c r="C112" s="144"/>
      <c r="D112" s="112"/>
      <c r="E112" s="112"/>
      <c r="F112" s="109"/>
      <c r="G112" s="14"/>
      <c r="H112" s="154" t="n">
        <v>71.12</v>
      </c>
      <c r="I112" s="164" t="n">
        <v>141.44</v>
      </c>
    </row>
    <row r="113" customFormat="false" ht="12.75" hidden="false" customHeight="true" outlineLevel="0" collapsed="false">
      <c r="A113" s="91" t="s">
        <v>245</v>
      </c>
      <c r="B113" s="91"/>
      <c r="C113" s="14"/>
      <c r="D113" s="14"/>
      <c r="E113" s="14"/>
      <c r="F113" s="14"/>
      <c r="G113" s="14"/>
      <c r="H113" s="163" t="n">
        <f aca="false">H112+H86+H66+H47+H41+H14</f>
        <v>2844.8</v>
      </c>
      <c r="I113" s="163" t="n">
        <f aca="false">I112+I86+I66+I47+I41+I14</f>
        <v>2828.8</v>
      </c>
    </row>
    <row r="114" customFormat="false" ht="79.5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2"/>
    </row>
    <row r="115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1"/>
    <mergeCell ref="A112:B112"/>
    <mergeCell ref="A113:B113"/>
    <mergeCell ref="A114:H114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38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9"/>
      <c r="C4" s="2" t="s">
        <v>3</v>
      </c>
    </row>
    <row r="5" customFormat="false" ht="12.75" hidden="false" customHeight="true" outlineLevel="0" collapsed="false">
      <c r="A5" s="21"/>
      <c r="C5" s="2" t="s">
        <v>4</v>
      </c>
    </row>
    <row r="6" customFormat="false" ht="15" hidden="false" customHeight="false" outlineLevel="0" collapsed="false">
      <c r="A6" s="22"/>
      <c r="C6" s="2" t="s">
        <v>172</v>
      </c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381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4"/>
      <c r="C10" s="46" t="s">
        <v>100</v>
      </c>
    </row>
    <row r="11" customFormat="false" ht="21" hidden="false" customHeight="true" outlineLevel="0" collapsed="false">
      <c r="A11" s="47" t="s">
        <v>102</v>
      </c>
      <c r="B11" s="47" t="s">
        <v>9</v>
      </c>
      <c r="C11" s="47" t="s">
        <v>382</v>
      </c>
    </row>
    <row r="12" customFormat="false" ht="33.75" hidden="false" customHeight="true" outlineLevel="0" collapsed="false">
      <c r="A12" s="15" t="s">
        <v>383</v>
      </c>
      <c r="B12" s="170" t="s">
        <v>384</v>
      </c>
      <c r="C12" s="171" t="n">
        <v>0</v>
      </c>
    </row>
    <row r="13" customFormat="false" ht="36" hidden="false" customHeight="true" outlineLevel="0" collapsed="false">
      <c r="A13" s="172" t="s">
        <v>385</v>
      </c>
      <c r="B13" s="173" t="s">
        <v>386</v>
      </c>
      <c r="C13" s="171" t="n">
        <v>-2582.3</v>
      </c>
    </row>
    <row r="14" customFormat="false" ht="36" hidden="false" customHeight="true" outlineLevel="0" collapsed="false">
      <c r="A14" s="172" t="s">
        <v>387</v>
      </c>
      <c r="B14" s="173" t="s">
        <v>388</v>
      </c>
      <c r="C14" s="171" t="n">
        <f aca="false">C13</f>
        <v>-2582.3</v>
      </c>
    </row>
    <row r="15" customFormat="false" ht="34.5" hidden="false" customHeight="true" outlineLevel="0" collapsed="false">
      <c r="A15" s="172" t="s">
        <v>389</v>
      </c>
      <c r="B15" s="173" t="s">
        <v>390</v>
      </c>
      <c r="C15" s="171" t="n">
        <v>2582.3</v>
      </c>
    </row>
    <row r="16" customFormat="false" ht="15" hidden="false" customHeight="false" outlineLevel="0" collapsed="false">
      <c r="A16" s="172" t="s">
        <v>391</v>
      </c>
      <c r="B16" s="173" t="s">
        <v>392</v>
      </c>
      <c r="C16" s="171" t="n">
        <f aca="false">C15</f>
        <v>2582.3</v>
      </c>
    </row>
    <row r="17" customFormat="false" ht="15" hidden="false" customHeight="false" outlineLevel="0" collapsed="false">
      <c r="A17" s="174"/>
      <c r="B17" s="49" t="s">
        <v>393</v>
      </c>
      <c r="C17" s="175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39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9"/>
      <c r="D4" s="2" t="s">
        <v>3</v>
      </c>
    </row>
    <row r="5" customFormat="false" ht="12.75" hidden="false" customHeight="true" outlineLevel="0" collapsed="false">
      <c r="A5" s="21"/>
      <c r="D5" s="2" t="s">
        <v>4</v>
      </c>
    </row>
    <row r="6" customFormat="false" ht="15" hidden="false" customHeight="false" outlineLevel="0" collapsed="false">
      <c r="A6" s="22"/>
      <c r="D6" s="2" t="s">
        <v>5</v>
      </c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395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4"/>
      <c r="D10" s="46" t="s">
        <v>100</v>
      </c>
    </row>
    <row r="11" customFormat="false" ht="32.25" hidden="false" customHeight="true" outlineLevel="0" collapsed="false">
      <c r="A11" s="47" t="s">
        <v>102</v>
      </c>
      <c r="B11" s="47" t="s">
        <v>9</v>
      </c>
      <c r="C11" s="176" t="s">
        <v>143</v>
      </c>
      <c r="D11" s="176"/>
    </row>
    <row r="12" customFormat="false" ht="32.25" hidden="false" customHeight="true" outlineLevel="0" collapsed="false">
      <c r="A12" s="47"/>
      <c r="B12" s="47"/>
      <c r="C12" s="176" t="n">
        <v>2016</v>
      </c>
      <c r="D12" s="176" t="n">
        <v>2017</v>
      </c>
    </row>
    <row r="13" customFormat="false" ht="28.5" hidden="false" customHeight="true" outlineLevel="0" collapsed="false">
      <c r="A13" s="15" t="s">
        <v>383</v>
      </c>
      <c r="B13" s="170" t="s">
        <v>384</v>
      </c>
      <c r="C13" s="177" t="n">
        <v>0</v>
      </c>
      <c r="D13" s="177" t="n">
        <v>0</v>
      </c>
    </row>
    <row r="14" customFormat="false" ht="27.75" hidden="false" customHeight="true" outlineLevel="0" collapsed="false">
      <c r="A14" s="172" t="s">
        <v>385</v>
      </c>
      <c r="B14" s="173" t="s">
        <v>386</v>
      </c>
      <c r="C14" s="11" t="n">
        <v>-2844.8</v>
      </c>
      <c r="D14" s="16" t="n">
        <v>-2828.8</v>
      </c>
    </row>
    <row r="15" customFormat="false" ht="27.75" hidden="false" customHeight="true" outlineLevel="0" collapsed="false">
      <c r="A15" s="172" t="s">
        <v>387</v>
      </c>
      <c r="B15" s="173" t="s">
        <v>388</v>
      </c>
      <c r="C15" s="11" t="n">
        <f aca="false">C14</f>
        <v>-2844.8</v>
      </c>
      <c r="D15" s="16" t="n">
        <f aca="false">D14</f>
        <v>-2828.8</v>
      </c>
    </row>
    <row r="16" customFormat="false" ht="27.75" hidden="false" customHeight="true" outlineLevel="0" collapsed="false">
      <c r="A16" s="172" t="s">
        <v>389</v>
      </c>
      <c r="B16" s="173" t="s">
        <v>390</v>
      </c>
      <c r="C16" s="11" t="n">
        <v>2844.8</v>
      </c>
      <c r="D16" s="16" t="n">
        <v>2828.8</v>
      </c>
    </row>
    <row r="17" customFormat="false" ht="27.75" hidden="false" customHeight="true" outlineLevel="0" collapsed="false">
      <c r="A17" s="172" t="s">
        <v>391</v>
      </c>
      <c r="B17" s="173" t="s">
        <v>392</v>
      </c>
      <c r="C17" s="11" t="n">
        <f aca="false">C16</f>
        <v>2844.8</v>
      </c>
      <c r="D17" s="16" t="n">
        <f aca="false">D16</f>
        <v>2828.8</v>
      </c>
    </row>
    <row r="18" customFormat="false" ht="15" hidden="false" customHeight="false" outlineLevel="0" collapsed="false">
      <c r="A18" s="174"/>
      <c r="B18" s="49" t="s">
        <v>393</v>
      </c>
      <c r="C18" s="55" t="n">
        <v>0</v>
      </c>
      <c r="D18" s="55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112.99"/>
    <col collapsed="false" customWidth="true" hidden="false" outlineLevel="0" max="2" min="2" style="179" width="11.85"/>
  </cols>
  <sheetData>
    <row r="2" customFormat="false" ht="15.75" hidden="false" customHeight="false" outlineLevel="0" collapsed="false">
      <c r="A2" s="180" t="s">
        <v>9</v>
      </c>
      <c r="B2" s="181" t="s">
        <v>396</v>
      </c>
    </row>
    <row r="3" customFormat="false" ht="15.75" hidden="false" customHeight="false" outlineLevel="0" collapsed="false">
      <c r="A3" s="182" t="s">
        <v>279</v>
      </c>
      <c r="B3" s="181" t="s">
        <v>397</v>
      </c>
    </row>
    <row r="4" customFormat="false" ht="15.75" hidden="false" customHeight="false" outlineLevel="0" collapsed="false">
      <c r="A4" s="183" t="s">
        <v>281</v>
      </c>
      <c r="B4" s="184" t="s">
        <v>398</v>
      </c>
    </row>
    <row r="5" customFormat="false" ht="15.75" hidden="false" customHeight="false" outlineLevel="0" collapsed="false">
      <c r="A5" s="185" t="s">
        <v>286</v>
      </c>
      <c r="B5" s="184" t="s">
        <v>399</v>
      </c>
    </row>
    <row r="6" customFormat="false" ht="33" hidden="false" customHeight="true" outlineLevel="0" collapsed="false">
      <c r="A6" s="186" t="s">
        <v>400</v>
      </c>
      <c r="B6" s="184" t="s">
        <v>401</v>
      </c>
    </row>
    <row r="7" customFormat="false" ht="15.75" hidden="false" customHeight="false" outlineLevel="0" collapsed="false">
      <c r="A7" s="186" t="s">
        <v>402</v>
      </c>
      <c r="B7" s="184" t="s">
        <v>403</v>
      </c>
    </row>
    <row r="8" customFormat="false" ht="34.5" hidden="false" customHeight="true" outlineLevel="0" collapsed="false">
      <c r="A8" s="186" t="s">
        <v>404</v>
      </c>
      <c r="B8" s="184" t="s">
        <v>405</v>
      </c>
    </row>
    <row r="9" customFormat="false" ht="15.75" hidden="false" customHeight="false" outlineLevel="0" collapsed="false">
      <c r="A9" s="186" t="s">
        <v>406</v>
      </c>
      <c r="B9" s="184" t="s">
        <v>407</v>
      </c>
    </row>
    <row r="10" customFormat="false" ht="15.75" hidden="true" customHeight="false" outlineLevel="0" collapsed="false">
      <c r="A10" s="186"/>
      <c r="B10" s="184"/>
    </row>
    <row r="11" customFormat="false" ht="15.75" hidden="false" customHeight="false" outlineLevel="0" collapsed="false">
      <c r="A11" s="182" t="s">
        <v>408</v>
      </c>
      <c r="B11" s="181" t="s">
        <v>409</v>
      </c>
    </row>
    <row r="12" s="187" customFormat="true" ht="33" hidden="false" customHeight="true" outlineLevel="0" collapsed="false">
      <c r="A12" s="186" t="s">
        <v>410</v>
      </c>
      <c r="B12" s="184" t="s">
        <v>411</v>
      </c>
    </row>
    <row r="13" s="187" customFormat="true" ht="21.75" hidden="false" customHeight="true" outlineLevel="0" collapsed="false">
      <c r="A13" s="186" t="s">
        <v>412</v>
      </c>
      <c r="B13" s="184" t="s">
        <v>413</v>
      </c>
    </row>
    <row r="14" customFormat="false" ht="15.75" hidden="false" customHeight="false" outlineLevel="0" collapsed="false">
      <c r="A14" s="186" t="s">
        <v>414</v>
      </c>
      <c r="B14" s="184" t="s">
        <v>415</v>
      </c>
    </row>
    <row r="15" customFormat="false" ht="30.75" hidden="false" customHeight="true" outlineLevel="0" collapsed="false">
      <c r="A15" s="186" t="s">
        <v>416</v>
      </c>
      <c r="B15" s="184" t="s">
        <v>417</v>
      </c>
    </row>
    <row r="16" customFormat="false" ht="15.75" hidden="false" customHeight="false" outlineLevel="0" collapsed="false">
      <c r="A16" s="186" t="s">
        <v>418</v>
      </c>
      <c r="B16" s="184" t="s">
        <v>419</v>
      </c>
    </row>
    <row r="17" customFormat="false" ht="32.25" hidden="false" customHeight="true" outlineLevel="0" collapsed="false">
      <c r="A17" s="188" t="s">
        <v>420</v>
      </c>
      <c r="B17" s="184" t="s">
        <v>421</v>
      </c>
    </row>
    <row r="18" s="187" customFormat="true" ht="38.25" hidden="false" customHeight="true" outlineLevel="0" collapsed="false">
      <c r="A18" s="186" t="s">
        <v>422</v>
      </c>
      <c r="B18" s="184" t="s">
        <v>423</v>
      </c>
    </row>
    <row r="19" customFormat="false" ht="15.75" hidden="false" customHeight="false" outlineLevel="0" collapsed="false">
      <c r="A19" s="186" t="s">
        <v>346</v>
      </c>
      <c r="B19" s="189" t="s">
        <v>424</v>
      </c>
    </row>
    <row r="20" customFormat="false" ht="15.75" hidden="false" customHeight="false" outlineLevel="0" collapsed="false">
      <c r="A20" s="186" t="s">
        <v>353</v>
      </c>
      <c r="B20" s="189" t="s">
        <v>425</v>
      </c>
    </row>
    <row r="21" customFormat="false" ht="15.75" hidden="false" customHeight="false" outlineLevel="0" collapsed="false">
      <c r="A21" s="186" t="s">
        <v>366</v>
      </c>
      <c r="B21" s="189" t="s">
        <v>426</v>
      </c>
    </row>
    <row r="22" customFormat="false" ht="15.75" hidden="false" customHeight="false" outlineLevel="0" collapsed="false">
      <c r="A22" s="186" t="s">
        <v>427</v>
      </c>
      <c r="B22" s="189" t="s">
        <v>428</v>
      </c>
    </row>
    <row r="23" customFormat="false" ht="15.75" hidden="false" customHeight="false" outlineLevel="0" collapsed="false">
      <c r="A23" s="186" t="s">
        <v>330</v>
      </c>
      <c r="B23" s="184" t="s">
        <v>429</v>
      </c>
    </row>
    <row r="24" customFormat="false" ht="15.75" hidden="true" customHeight="false" outlineLevel="0" collapsed="false">
      <c r="A24" s="186"/>
      <c r="B24" s="184"/>
    </row>
    <row r="25" customFormat="false" ht="15.75" hidden="false" customHeight="false" outlineLevel="0" collapsed="false">
      <c r="A25" s="186" t="s">
        <v>430</v>
      </c>
      <c r="B25" s="184" t="s">
        <v>431</v>
      </c>
    </row>
    <row r="26" customFormat="false" ht="15.75" hidden="false" customHeight="false" outlineLevel="0" collapsed="false">
      <c r="A26" s="190" t="s">
        <v>432</v>
      </c>
      <c r="B26" s="191" t="s">
        <v>433</v>
      </c>
    </row>
    <row r="27" customFormat="false" ht="15.75" hidden="false" customHeight="false" outlineLevel="0" collapsed="false">
      <c r="A27" s="186" t="s">
        <v>434</v>
      </c>
      <c r="B27" s="189" t="s">
        <v>435</v>
      </c>
    </row>
    <row r="28" customFormat="false" ht="15.75" hidden="false" customHeight="false" outlineLevel="0" collapsed="false">
      <c r="A28" s="186" t="s">
        <v>436</v>
      </c>
      <c r="B28" s="189" t="s">
        <v>437</v>
      </c>
    </row>
    <row r="29" customFormat="false" ht="30.75" hidden="false" customHeight="true" outlineLevel="0" collapsed="false">
      <c r="A29" s="186" t="s">
        <v>438</v>
      </c>
      <c r="B29" s="189" t="s">
        <v>439</v>
      </c>
    </row>
    <row r="30" customFormat="false" ht="30" hidden="false" customHeight="true" outlineLevel="0" collapsed="false">
      <c r="A30" s="186" t="s">
        <v>440</v>
      </c>
      <c r="B30" s="189" t="s">
        <v>441</v>
      </c>
    </row>
    <row r="31" customFormat="false" ht="32.25" hidden="false" customHeight="true" outlineLevel="0" collapsed="false">
      <c r="A31" s="186" t="s">
        <v>442</v>
      </c>
      <c r="B31" s="189" t="s">
        <v>443</v>
      </c>
    </row>
    <row r="32" customFormat="false" ht="17.25" hidden="false" customHeight="true" outlineLevel="0" collapsed="false">
      <c r="A32" s="186" t="s">
        <v>444</v>
      </c>
      <c r="B32" s="189" t="s">
        <v>445</v>
      </c>
    </row>
    <row r="33" customFormat="false" ht="25.5" hidden="false" customHeight="true" outlineLevel="0" collapsed="false">
      <c r="A33" s="186" t="s">
        <v>318</v>
      </c>
      <c r="B33" s="189" t="s">
        <v>446</v>
      </c>
    </row>
    <row r="34" customFormat="false" ht="15.75" hidden="true" customHeight="false" outlineLevel="0" collapsed="false">
      <c r="A34" s="186"/>
      <c r="B34" s="184"/>
    </row>
    <row r="35" customFormat="false" ht="15.75" hidden="false" customHeight="false" outlineLevel="0" collapsed="false">
      <c r="A35" s="182" t="s">
        <v>447</v>
      </c>
      <c r="B35" s="191" t="s">
        <v>448</v>
      </c>
    </row>
    <row r="36" customFormat="false" ht="15.75" hidden="false" customHeight="false" outlineLevel="0" collapsed="false">
      <c r="A36" s="186" t="s">
        <v>361</v>
      </c>
      <c r="B36" s="189" t="s">
        <v>449</v>
      </c>
    </row>
    <row r="37" customFormat="false" ht="10.5" hidden="true" customHeight="true" outlineLevel="0" collapsed="false">
      <c r="A37" s="186"/>
      <c r="B37" s="184"/>
    </row>
    <row r="38" customFormat="false" ht="15.75" hidden="false" customHeight="false" outlineLevel="0" collapsed="false">
      <c r="A38" s="182" t="s">
        <v>450</v>
      </c>
      <c r="B38" s="181" t="s">
        <v>451</v>
      </c>
    </row>
    <row r="39" customFormat="false" ht="15.75" hidden="false" customHeight="false" outlineLevel="0" collapsed="false">
      <c r="A39" s="186" t="s">
        <v>452</v>
      </c>
      <c r="B39" s="184" t="s">
        <v>453</v>
      </c>
    </row>
    <row r="40" customFormat="false" ht="15.75" hidden="false" customHeight="false" outlineLevel="0" collapsed="false">
      <c r="A40" s="186" t="s">
        <v>313</v>
      </c>
      <c r="B40" s="184" t="s">
        <v>454</v>
      </c>
    </row>
    <row r="41" customFormat="false" ht="25.5" hidden="false" customHeight="true" outlineLevel="0" collapsed="false">
      <c r="A41" s="186" t="s">
        <v>455</v>
      </c>
      <c r="B41" s="184" t="s">
        <v>456</v>
      </c>
    </row>
    <row r="42" customFormat="false" ht="11.25" hidden="true" customHeight="true" outlineLevel="0" collapsed="false">
      <c r="A42" s="186"/>
      <c r="B42" s="184"/>
    </row>
    <row r="43" customFormat="false" ht="15.75" hidden="false" customHeight="false" outlineLevel="0" collapsed="false">
      <c r="A43" s="192" t="s">
        <v>370</v>
      </c>
      <c r="B43" s="193" t="s">
        <v>457</v>
      </c>
    </row>
    <row r="44" customFormat="false" ht="15.75" hidden="false" customHeight="false" outlineLevel="0" collapsed="false">
      <c r="A44" s="194" t="s">
        <v>458</v>
      </c>
      <c r="B44" s="195" t="s">
        <v>459</v>
      </c>
    </row>
    <row r="45" customFormat="false" ht="10.5" hidden="true" customHeight="true" outlineLevel="0" collapsed="false">
      <c r="A45" s="194"/>
      <c r="B45" s="195"/>
    </row>
    <row r="46" customFormat="false" ht="15.75" hidden="false" customHeight="false" outlineLevel="0" collapsed="false">
      <c r="A46" s="196" t="s">
        <v>460</v>
      </c>
      <c r="B46" s="193" t="s">
        <v>461</v>
      </c>
    </row>
    <row r="47" customFormat="false" ht="15.75" hidden="false" customHeight="false" outlineLevel="0" collapsed="false">
      <c r="A47" s="197" t="s">
        <v>462</v>
      </c>
      <c r="B47" s="195" t="s">
        <v>463</v>
      </c>
    </row>
    <row r="48" customFormat="false" ht="15.75" hidden="false" customHeight="false" outlineLevel="0" collapsed="false">
      <c r="A48" s="198" t="s">
        <v>464</v>
      </c>
      <c r="B48" s="195" t="s">
        <v>465</v>
      </c>
    </row>
    <row r="49" customFormat="false" ht="12" hidden="true" customHeight="true" outlineLevel="0" collapsed="false">
      <c r="A49" s="198"/>
      <c r="B49" s="195"/>
    </row>
    <row r="50" customFormat="false" ht="15.75" hidden="false" customHeight="false" outlineLevel="0" collapsed="false">
      <c r="A50" s="199" t="s">
        <v>466</v>
      </c>
      <c r="B50" s="193" t="s">
        <v>467</v>
      </c>
    </row>
    <row r="51" customFormat="false" ht="15.75" hidden="false" customHeight="false" outlineLevel="0" collapsed="false">
      <c r="A51" s="197" t="s">
        <v>468</v>
      </c>
      <c r="B51" s="195" t="s">
        <v>469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81" t="s">
        <v>9</v>
      </c>
      <c r="B1" s="181" t="s">
        <v>396</v>
      </c>
    </row>
    <row r="2" customFormat="false" ht="52.5" hidden="false" customHeight="true" outlineLevel="0" collapsed="false">
      <c r="A2" s="200" t="s">
        <v>470</v>
      </c>
      <c r="B2" s="201" t="s">
        <v>471</v>
      </c>
    </row>
    <row r="3" customFormat="false" ht="37.5" hidden="false" customHeight="true" outlineLevel="0" collapsed="false">
      <c r="A3" s="202" t="s">
        <v>303</v>
      </c>
      <c r="B3" s="203" t="s">
        <v>472</v>
      </c>
    </row>
    <row r="4" customFormat="false" ht="31.5" hidden="false" customHeight="true" outlineLevel="0" collapsed="false">
      <c r="A4" s="202" t="s">
        <v>303</v>
      </c>
      <c r="B4" s="203" t="s">
        <v>473</v>
      </c>
    </row>
    <row r="5" customFormat="false" ht="30" hidden="false" customHeight="true" outlineLevel="0" collapsed="false">
      <c r="A5" s="204" t="s">
        <v>474</v>
      </c>
      <c r="B5" s="203" t="s">
        <v>475</v>
      </c>
    </row>
    <row r="6" customFormat="false" ht="45.75" hidden="false" customHeight="true" outlineLevel="0" collapsed="false">
      <c r="A6" s="202" t="s">
        <v>476</v>
      </c>
      <c r="B6" s="205" t="s">
        <v>477</v>
      </c>
    </row>
    <row r="7" customFormat="false" ht="60" hidden="false" customHeight="true" outlineLevel="0" collapsed="false">
      <c r="A7" s="202" t="s">
        <v>478</v>
      </c>
      <c r="B7" s="203" t="s">
        <v>479</v>
      </c>
    </row>
    <row r="8" customFormat="false" ht="28.5" hidden="false" customHeight="true" outlineLevel="0" collapsed="false">
      <c r="A8" s="206" t="s">
        <v>263</v>
      </c>
      <c r="B8" s="207" t="s">
        <v>480</v>
      </c>
    </row>
    <row r="9" customFormat="false" ht="15.75" hidden="false" customHeight="false" outlineLevel="0" collapsed="false">
      <c r="A9" s="208"/>
      <c r="B9" s="207"/>
    </row>
    <row r="10" customFormat="false" ht="15.75" hidden="false" customHeight="false" outlineLevel="0" collapsed="false">
      <c r="A10" s="208"/>
      <c r="B10" s="207"/>
    </row>
    <row r="11" customFormat="false" ht="15.75" hidden="false" customHeight="false" outlineLevel="0" collapsed="false">
      <c r="A11" s="208"/>
      <c r="B11" s="207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5</v>
      </c>
    </row>
    <row r="2" customFormat="false" ht="1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5" hidden="false" customHeight="false" outlineLevel="0" collapsed="false">
      <c r="B6" s="22"/>
      <c r="C6" s="23"/>
      <c r="D6" s="2" t="s">
        <v>5</v>
      </c>
      <c r="H6" s="19"/>
    </row>
    <row r="7" customFormat="false" ht="1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56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7" t="n">
        <v>1</v>
      </c>
      <c r="B13" s="28" t="s">
        <v>57</v>
      </c>
      <c r="C13" s="28"/>
      <c r="D13" s="28"/>
    </row>
    <row r="14" customFormat="false" ht="66" hidden="false" customHeight="true" outlineLevel="0" collapsed="false">
      <c r="A14" s="27"/>
      <c r="B14" s="11" t="n">
        <v>989</v>
      </c>
      <c r="C14" s="11" t="s">
        <v>58</v>
      </c>
      <c r="D14" s="29" t="s">
        <v>59</v>
      </c>
    </row>
    <row r="15" customFormat="false" ht="66" hidden="false" customHeight="true" outlineLevel="0" collapsed="false">
      <c r="A15" s="27"/>
      <c r="B15" s="11" t="n">
        <v>989</v>
      </c>
      <c r="C15" s="11" t="s">
        <v>60</v>
      </c>
      <c r="D15" s="17" t="s">
        <v>61</v>
      </c>
    </row>
    <row r="16" customFormat="false" ht="24" hidden="false" customHeight="true" outlineLevel="0" collapsed="false">
      <c r="A16" s="27" t="n">
        <v>2</v>
      </c>
      <c r="B16" s="30" t="s">
        <v>62</v>
      </c>
      <c r="C16" s="30"/>
      <c r="D16" s="30"/>
    </row>
    <row r="17" customFormat="false" ht="21.75" hidden="false" customHeight="true" outlineLevel="0" collapsed="false">
      <c r="A17" s="27"/>
      <c r="B17" s="11" t="n">
        <v>182</v>
      </c>
      <c r="C17" s="11" t="s">
        <v>63</v>
      </c>
      <c r="D17" s="17" t="s">
        <v>64</v>
      </c>
    </row>
    <row r="18" customFormat="false" ht="15" hidden="false" customHeight="false" outlineLevel="0" collapsed="false">
      <c r="A18" s="14"/>
      <c r="B18" s="11" t="n">
        <v>182</v>
      </c>
      <c r="C18" s="11" t="s">
        <v>65</v>
      </c>
      <c r="D18" s="17" t="s">
        <v>66</v>
      </c>
    </row>
    <row r="19" customFormat="false" ht="45" hidden="false" customHeight="false" outlineLevel="0" collapsed="false">
      <c r="A19" s="14"/>
      <c r="B19" s="11" t="n">
        <v>182</v>
      </c>
      <c r="C19" s="11" t="s">
        <v>67</v>
      </c>
      <c r="D19" s="17" t="s">
        <v>68</v>
      </c>
    </row>
    <row r="20" customFormat="false" ht="60" hidden="false" customHeight="false" outlineLevel="0" collapsed="false">
      <c r="A20" s="14"/>
      <c r="B20" s="11" t="n">
        <v>182</v>
      </c>
      <c r="C20" s="11" t="s">
        <v>69</v>
      </c>
      <c r="D20" s="29" t="s">
        <v>70</v>
      </c>
    </row>
    <row r="21" customFormat="false" ht="60" hidden="false" customHeight="false" outlineLevel="0" collapsed="false">
      <c r="A21" s="14"/>
      <c r="B21" s="11" t="n">
        <v>182</v>
      </c>
      <c r="C21" s="11" t="s">
        <v>71</v>
      </c>
      <c r="D21" s="29" t="s">
        <v>72</v>
      </c>
    </row>
    <row r="22" customFormat="false" ht="30" hidden="false" customHeight="false" outlineLevel="0" collapsed="false">
      <c r="A22" s="14"/>
      <c r="B22" s="11" t="n">
        <v>182</v>
      </c>
      <c r="C22" s="11" t="s">
        <v>73</v>
      </c>
      <c r="D22" s="29" t="s">
        <v>74</v>
      </c>
    </row>
    <row r="23" customFormat="false" ht="12.75" hidden="false" customHeight="false" outlineLevel="0" collapsed="false">
      <c r="A23" s="31" t="n">
        <v>3</v>
      </c>
      <c r="B23" s="32" t="s">
        <v>75</v>
      </c>
      <c r="C23" s="33"/>
      <c r="D23" s="34"/>
    </row>
    <row r="24" customFormat="false" ht="15" hidden="false" customHeight="false" outlineLevel="0" collapsed="false">
      <c r="A24" s="14"/>
      <c r="B24" s="11" t="n">
        <v>100</v>
      </c>
      <c r="C24" s="11" t="s">
        <v>76</v>
      </c>
      <c r="D24" s="17" t="s">
        <v>77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8</v>
      </c>
    </row>
    <row r="2" customFormat="false" ht="1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5" hidden="false" customHeight="false" outlineLevel="0" collapsed="false">
      <c r="B6" s="22"/>
      <c r="C6" s="23"/>
      <c r="D6" s="2" t="s">
        <v>5</v>
      </c>
      <c r="H6" s="19"/>
    </row>
    <row r="7" customFormat="false" ht="1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79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27" hidden="false" customHeight="true" outlineLevel="0" collapsed="false">
      <c r="A11" s="35" t="s">
        <v>7</v>
      </c>
      <c r="B11" s="36" t="s">
        <v>8</v>
      </c>
      <c r="C11" s="36"/>
      <c r="D11" s="37" t="s">
        <v>9</v>
      </c>
    </row>
    <row r="12" customFormat="false" ht="72" hidden="false" customHeight="true" outlineLevel="0" collapsed="false">
      <c r="A12" s="35"/>
      <c r="B12" s="35" t="s">
        <v>80</v>
      </c>
      <c r="C12" s="35" t="s">
        <v>81</v>
      </c>
      <c r="D12" s="37"/>
    </row>
    <row r="13" customFormat="false" ht="15.75" hidden="false" customHeight="true" outlineLevel="0" collapsed="false">
      <c r="A13" s="38" t="n">
        <v>1</v>
      </c>
      <c r="B13" s="39" t="s">
        <v>82</v>
      </c>
      <c r="C13" s="39"/>
      <c r="D13" s="39"/>
    </row>
    <row r="14" customFormat="false" ht="31.5" hidden="false" customHeight="true" outlineLevel="0" collapsed="false">
      <c r="A14" s="38"/>
      <c r="B14" s="40" t="n">
        <v>991</v>
      </c>
      <c r="C14" s="41" t="s">
        <v>83</v>
      </c>
      <c r="D14" s="42" t="s">
        <v>84</v>
      </c>
    </row>
    <row r="15" customFormat="false" ht="30" hidden="false" customHeight="false" outlineLevel="0" collapsed="false">
      <c r="A15" s="38"/>
      <c r="B15" s="40" t="n">
        <v>991</v>
      </c>
      <c r="C15" s="41" t="s">
        <v>85</v>
      </c>
      <c r="D15" s="42" t="s">
        <v>86</v>
      </c>
    </row>
    <row r="16" customFormat="false" ht="45" hidden="false" customHeight="false" outlineLevel="0" collapsed="false">
      <c r="A16" s="43"/>
      <c r="B16" s="40" t="n">
        <v>991</v>
      </c>
      <c r="C16" s="41" t="s">
        <v>87</v>
      </c>
      <c r="D16" s="42" t="s">
        <v>88</v>
      </c>
    </row>
    <row r="17" customFormat="false" ht="45" hidden="false" customHeight="false" outlineLevel="0" collapsed="false">
      <c r="A17" s="43"/>
      <c r="B17" s="40" t="n">
        <v>991</v>
      </c>
      <c r="C17" s="41" t="s">
        <v>89</v>
      </c>
      <c r="D17" s="42" t="s">
        <v>90</v>
      </c>
    </row>
    <row r="18" customFormat="false" ht="30" hidden="false" customHeight="false" outlineLevel="0" collapsed="false">
      <c r="A18" s="43"/>
      <c r="B18" s="40" t="n">
        <v>991</v>
      </c>
      <c r="C18" s="41" t="s">
        <v>91</v>
      </c>
      <c r="D18" s="42" t="s">
        <v>92</v>
      </c>
    </row>
    <row r="19" customFormat="false" ht="15" hidden="false" customHeight="false" outlineLevel="0" collapsed="false">
      <c r="A19" s="43"/>
      <c r="B19" s="40" t="n">
        <v>991</v>
      </c>
      <c r="C19" s="41" t="s">
        <v>93</v>
      </c>
      <c r="D19" s="42" t="s">
        <v>94</v>
      </c>
    </row>
    <row r="20" customFormat="false" ht="30" hidden="false" customHeight="false" outlineLevel="0" collapsed="false">
      <c r="A20" s="44"/>
      <c r="B20" s="40" t="n">
        <v>991</v>
      </c>
      <c r="C20" s="41" t="s">
        <v>95</v>
      </c>
      <c r="D20" s="42" t="s">
        <v>9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9"/>
      <c r="D4" s="2" t="s">
        <v>98</v>
      </c>
    </row>
    <row r="5" customFormat="false" ht="12.75" hidden="false" customHeight="true" outlineLevel="0" collapsed="false">
      <c r="B5" s="21"/>
      <c r="D5" s="2" t="s">
        <v>4</v>
      </c>
    </row>
    <row r="6" customFormat="false" ht="15" hidden="false" customHeight="false" outlineLevel="0" collapsed="false">
      <c r="B6" s="22"/>
      <c r="D6" s="2" t="s">
        <v>5</v>
      </c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5" t="s">
        <v>99</v>
      </c>
      <c r="B8" s="45"/>
      <c r="C8" s="45"/>
      <c r="D8" s="45"/>
      <c r="G8" s="19"/>
    </row>
    <row r="9" customFormat="false" ht="29.2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B10" s="24"/>
      <c r="C10" s="26"/>
      <c r="D10" s="46" t="s">
        <v>100</v>
      </c>
    </row>
    <row r="11" customFormat="false" ht="21" hidden="false" customHeight="true" outlineLevel="0" collapsed="false">
      <c r="A11" s="47" t="s">
        <v>101</v>
      </c>
      <c r="B11" s="47" t="s">
        <v>102</v>
      </c>
      <c r="C11" s="47" t="s">
        <v>9</v>
      </c>
      <c r="D11" s="47" t="s">
        <v>103</v>
      </c>
    </row>
    <row r="12" customFormat="false" ht="32.25" hidden="false" customHeight="true" outlineLevel="0" collapsed="false">
      <c r="A12" s="14"/>
      <c r="B12" s="48" t="s">
        <v>104</v>
      </c>
      <c r="C12" s="49" t="s">
        <v>105</v>
      </c>
      <c r="D12" s="50" t="n">
        <f aca="false">D13+D16+D18+D22</f>
        <v>151.4</v>
      </c>
    </row>
    <row r="13" customFormat="false" ht="30" hidden="false" customHeight="true" outlineLevel="0" collapsed="false">
      <c r="A13" s="14"/>
      <c r="B13" s="51" t="s">
        <v>106</v>
      </c>
      <c r="C13" s="12" t="s">
        <v>107</v>
      </c>
      <c r="D13" s="50" t="n">
        <f aca="false">D14+D15</f>
        <v>28</v>
      </c>
    </row>
    <row r="14" customFormat="false" ht="18.75" hidden="false" customHeight="true" outlineLevel="0" collapsed="false">
      <c r="A14" s="14"/>
      <c r="B14" s="51" t="s">
        <v>108</v>
      </c>
      <c r="C14" s="12" t="s">
        <v>64</v>
      </c>
      <c r="D14" s="52" t="n">
        <v>28</v>
      </c>
    </row>
    <row r="15" customFormat="false" ht="18.75" hidden="false" customHeight="true" outlineLevel="0" collapsed="false">
      <c r="A15" s="14"/>
      <c r="B15" s="51" t="s">
        <v>76</v>
      </c>
      <c r="C15" s="17" t="s">
        <v>77</v>
      </c>
      <c r="D15" s="52"/>
    </row>
    <row r="16" customFormat="false" ht="24.75" hidden="false" customHeight="true" outlineLevel="0" collapsed="false">
      <c r="A16" s="14"/>
      <c r="B16" s="51" t="s">
        <v>109</v>
      </c>
      <c r="C16" s="12" t="s">
        <v>110</v>
      </c>
      <c r="D16" s="50" t="n">
        <f aca="false">D17</f>
        <v>0.4</v>
      </c>
    </row>
    <row r="17" customFormat="false" ht="20.25" hidden="false" customHeight="true" outlineLevel="0" collapsed="false">
      <c r="A17" s="14"/>
      <c r="B17" s="51" t="s">
        <v>65</v>
      </c>
      <c r="C17" s="12" t="s">
        <v>66</v>
      </c>
      <c r="D17" s="52" t="n">
        <v>0.4</v>
      </c>
    </row>
    <row r="18" customFormat="false" ht="18" hidden="false" customHeight="true" outlineLevel="0" collapsed="false">
      <c r="A18" s="14"/>
      <c r="B18" s="51" t="s">
        <v>111</v>
      </c>
      <c r="C18" s="12" t="s">
        <v>112</v>
      </c>
      <c r="D18" s="50" t="n">
        <f aca="false">D19+D20+D21</f>
        <v>123</v>
      </c>
    </row>
    <row r="19" customFormat="false" ht="44.25" hidden="false" customHeight="true" outlineLevel="0" collapsed="false">
      <c r="A19" s="14"/>
      <c r="B19" s="51" t="s">
        <v>67</v>
      </c>
      <c r="C19" s="12" t="s">
        <v>113</v>
      </c>
      <c r="D19" s="52" t="n">
        <v>18.3</v>
      </c>
    </row>
    <row r="20" customFormat="false" ht="51" hidden="false" customHeight="true" outlineLevel="0" collapsed="false">
      <c r="A20" s="14"/>
      <c r="B20" s="51" t="s">
        <v>69</v>
      </c>
      <c r="C20" s="12" t="s">
        <v>114</v>
      </c>
      <c r="D20" s="52" t="n">
        <v>102.6</v>
      </c>
    </row>
    <row r="21" customFormat="false" ht="65.25" hidden="false" customHeight="true" outlineLevel="0" collapsed="false">
      <c r="A21" s="14"/>
      <c r="B21" s="51" t="s">
        <v>71</v>
      </c>
      <c r="C21" s="12" t="s">
        <v>72</v>
      </c>
      <c r="D21" s="52" t="n">
        <v>2.1</v>
      </c>
    </row>
    <row r="22" customFormat="false" ht="45" hidden="true" customHeight="false" outlineLevel="0" collapsed="false">
      <c r="A22" s="14"/>
      <c r="B22" s="51" t="s">
        <v>115</v>
      </c>
      <c r="C22" s="12" t="s">
        <v>116</v>
      </c>
      <c r="D22" s="50" t="n">
        <f aca="false">D23</f>
        <v>0</v>
      </c>
    </row>
    <row r="23" customFormat="false" ht="75" hidden="true" customHeight="false" outlineLevel="0" collapsed="false">
      <c r="A23" s="14"/>
      <c r="B23" s="12" t="s">
        <v>58</v>
      </c>
      <c r="C23" s="29" t="s">
        <v>59</v>
      </c>
      <c r="D23" s="14"/>
    </row>
    <row r="24" customFormat="false" ht="60" hidden="true" customHeight="false" outlineLevel="0" collapsed="false">
      <c r="A24" s="14"/>
      <c r="B24" s="12" t="s">
        <v>117</v>
      </c>
      <c r="C24" s="29" t="s">
        <v>118</v>
      </c>
      <c r="D24" s="14"/>
    </row>
    <row r="25" customFormat="false" ht="60" hidden="true" customHeight="false" outlineLevel="0" collapsed="false">
      <c r="A25" s="14"/>
      <c r="B25" s="12" t="s">
        <v>13</v>
      </c>
      <c r="C25" s="12" t="s">
        <v>14</v>
      </c>
      <c r="D25" s="14"/>
    </row>
    <row r="26" customFormat="false" ht="75" hidden="true" customHeight="false" outlineLevel="0" collapsed="false">
      <c r="A26" s="14"/>
      <c r="B26" s="12" t="s">
        <v>119</v>
      </c>
      <c r="C26" s="17" t="s">
        <v>120</v>
      </c>
      <c r="D26" s="14"/>
    </row>
    <row r="27" customFormat="false" ht="75" hidden="true" customHeight="false" outlineLevel="0" collapsed="false">
      <c r="A27" s="14"/>
      <c r="B27" s="12" t="s">
        <v>121</v>
      </c>
      <c r="C27" s="17" t="s">
        <v>122</v>
      </c>
      <c r="D27" s="14"/>
    </row>
    <row r="28" customFormat="false" ht="30" hidden="true" customHeight="false" outlineLevel="0" collapsed="false">
      <c r="A28" s="14"/>
      <c r="B28" s="51" t="s">
        <v>123</v>
      </c>
      <c r="C28" s="12" t="s">
        <v>124</v>
      </c>
      <c r="D28" s="14"/>
    </row>
    <row r="29" customFormat="false" ht="30" hidden="true" customHeight="false" outlineLevel="0" collapsed="false">
      <c r="A29" s="14"/>
      <c r="B29" s="12" t="s">
        <v>125</v>
      </c>
      <c r="C29" s="13" t="s">
        <v>126</v>
      </c>
      <c r="D29" s="14"/>
    </row>
    <row r="30" customFormat="false" ht="15" hidden="true" customHeight="false" outlineLevel="0" collapsed="false">
      <c r="A30" s="14"/>
      <c r="B30" s="12" t="s">
        <v>15</v>
      </c>
      <c r="C30" s="13" t="s">
        <v>16</v>
      </c>
      <c r="D30" s="14"/>
    </row>
    <row r="31" customFormat="false" ht="30" hidden="true" customHeight="false" outlineLevel="0" collapsed="false">
      <c r="A31" s="14"/>
      <c r="B31" s="51" t="s">
        <v>127</v>
      </c>
      <c r="C31" s="12" t="s">
        <v>128</v>
      </c>
      <c r="D31" s="14"/>
    </row>
    <row r="32" customFormat="false" ht="75" hidden="true" customHeight="false" outlineLevel="0" collapsed="false">
      <c r="A32" s="14"/>
      <c r="B32" s="12" t="s">
        <v>129</v>
      </c>
      <c r="C32" s="13" t="s">
        <v>130</v>
      </c>
      <c r="D32" s="14"/>
    </row>
    <row r="33" customFormat="false" ht="90" hidden="true" customHeight="false" outlineLevel="0" collapsed="false">
      <c r="A33" s="14"/>
      <c r="B33" s="12" t="s">
        <v>17</v>
      </c>
      <c r="C33" s="13" t="s">
        <v>18</v>
      </c>
      <c r="D33" s="14"/>
    </row>
    <row r="34" customFormat="false" ht="45" hidden="true" customHeight="false" outlineLevel="0" collapsed="false">
      <c r="A34" s="14"/>
      <c r="B34" s="12" t="s">
        <v>19</v>
      </c>
      <c r="C34" s="13" t="s">
        <v>20</v>
      </c>
      <c r="D34" s="14"/>
    </row>
    <row r="35" customFormat="false" ht="45" hidden="true" customHeight="false" outlineLevel="0" collapsed="false">
      <c r="A35" s="14"/>
      <c r="B35" s="12" t="s">
        <v>21</v>
      </c>
      <c r="C35" s="13" t="s">
        <v>22</v>
      </c>
      <c r="D35" s="14"/>
    </row>
    <row r="36" customFormat="false" ht="45" hidden="true" customHeight="false" outlineLevel="0" collapsed="false">
      <c r="A36" s="14"/>
      <c r="B36" s="53" t="s">
        <v>131</v>
      </c>
      <c r="C36" s="13" t="s">
        <v>132</v>
      </c>
      <c r="D36" s="14"/>
    </row>
    <row r="37" customFormat="false" ht="15" hidden="true" customHeight="false" outlineLevel="0" collapsed="false">
      <c r="A37" s="14"/>
      <c r="B37" s="51" t="s">
        <v>133</v>
      </c>
      <c r="C37" s="12" t="s">
        <v>134</v>
      </c>
      <c r="D37" s="14"/>
    </row>
    <row r="38" customFormat="false" ht="45" hidden="true" customHeight="false" outlineLevel="0" collapsed="false">
      <c r="A38" s="14"/>
      <c r="B38" s="12" t="s">
        <v>25</v>
      </c>
      <c r="C38" s="13" t="s">
        <v>26</v>
      </c>
      <c r="D38" s="14"/>
    </row>
    <row r="39" customFormat="false" ht="45" hidden="true" customHeight="false" outlineLevel="0" collapsed="false">
      <c r="A39" s="14"/>
      <c r="B39" s="12" t="s">
        <v>27</v>
      </c>
      <c r="C39" s="13" t="s">
        <v>28</v>
      </c>
      <c r="D39" s="14"/>
    </row>
    <row r="40" customFormat="false" ht="45" hidden="true" customHeight="false" outlineLevel="0" collapsed="false">
      <c r="A40" s="14"/>
      <c r="B40" s="12" t="s">
        <v>29</v>
      </c>
      <c r="C40" s="13" t="s">
        <v>30</v>
      </c>
      <c r="D40" s="14"/>
    </row>
    <row r="41" customFormat="false" ht="30" hidden="true" customHeight="false" outlineLevel="0" collapsed="false">
      <c r="A41" s="14"/>
      <c r="B41" s="12" t="s">
        <v>31</v>
      </c>
      <c r="C41" s="13" t="s">
        <v>32</v>
      </c>
      <c r="D41" s="14"/>
    </row>
    <row r="42" customFormat="false" ht="15" hidden="true" customHeight="false" outlineLevel="0" collapsed="false">
      <c r="A42" s="14"/>
      <c r="B42" s="51" t="s">
        <v>135</v>
      </c>
      <c r="C42" s="12" t="s">
        <v>136</v>
      </c>
      <c r="D42" s="14"/>
    </row>
    <row r="43" customFormat="false" ht="15" hidden="true" customHeight="false" outlineLevel="0" collapsed="false">
      <c r="A43" s="14"/>
      <c r="B43" s="12" t="s">
        <v>137</v>
      </c>
      <c r="C43" s="13" t="s">
        <v>138</v>
      </c>
      <c r="D43" s="14"/>
    </row>
    <row r="44" customFormat="false" ht="15" hidden="true" customHeight="false" outlineLevel="0" collapsed="false">
      <c r="A44" s="14"/>
      <c r="B44" s="12" t="s">
        <v>139</v>
      </c>
      <c r="C44" s="13" t="s">
        <v>140</v>
      </c>
      <c r="D44" s="14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4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9"/>
      <c r="E4" s="2" t="s">
        <v>3</v>
      </c>
    </row>
    <row r="5" customFormat="false" ht="12.75" hidden="false" customHeight="true" outlineLevel="0" collapsed="false">
      <c r="B5" s="21"/>
      <c r="E5" s="2" t="s">
        <v>4</v>
      </c>
    </row>
    <row r="6" customFormat="false" ht="15" hidden="false" customHeight="false" outlineLevel="0" collapsed="false">
      <c r="B6" s="22"/>
      <c r="E6" s="2" t="s">
        <v>5</v>
      </c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5" t="s">
        <v>142</v>
      </c>
      <c r="B8" s="45"/>
      <c r="C8" s="45"/>
      <c r="D8" s="45"/>
      <c r="E8" s="45"/>
      <c r="G8" s="19"/>
    </row>
    <row r="9" customFormat="false" ht="29.25" hidden="false" customHeight="true" outlineLevel="0" collapsed="false">
      <c r="A9" s="45"/>
      <c r="B9" s="45"/>
      <c r="C9" s="45"/>
      <c r="D9" s="45"/>
      <c r="E9" s="45"/>
    </row>
    <row r="10" customFormat="false" ht="12.75" hidden="false" customHeight="true" outlineLevel="0" collapsed="false">
      <c r="B10" s="24"/>
      <c r="C10" s="26"/>
      <c r="E10" s="46" t="s">
        <v>100</v>
      </c>
    </row>
    <row r="11" customFormat="false" ht="21" hidden="false" customHeight="true" outlineLevel="0" collapsed="false">
      <c r="A11" s="47" t="s">
        <v>101</v>
      </c>
      <c r="B11" s="47" t="s">
        <v>102</v>
      </c>
      <c r="C11" s="47" t="s">
        <v>9</v>
      </c>
      <c r="D11" s="47" t="s">
        <v>143</v>
      </c>
      <c r="E11" s="47"/>
    </row>
    <row r="12" customFormat="false" ht="21" hidden="false" customHeight="true" outlineLevel="0" collapsed="false">
      <c r="A12" s="47"/>
      <c r="B12" s="47"/>
      <c r="C12" s="47"/>
      <c r="D12" s="47" t="s">
        <v>144</v>
      </c>
      <c r="E12" s="47" t="s">
        <v>145</v>
      </c>
    </row>
    <row r="13" customFormat="false" ht="39.75" hidden="false" customHeight="true" outlineLevel="0" collapsed="false">
      <c r="A13" s="14"/>
      <c r="B13" s="48" t="s">
        <v>104</v>
      </c>
      <c r="C13" s="49" t="s">
        <v>105</v>
      </c>
      <c r="D13" s="47" t="n">
        <f aca="false">D14+D17+D19+D28</f>
        <v>164.7</v>
      </c>
      <c r="E13" s="54" t="n">
        <f aca="false">E14+E17+E19+E28</f>
        <v>180.2</v>
      </c>
    </row>
    <row r="14" customFormat="false" ht="30" hidden="false" customHeight="true" outlineLevel="0" collapsed="false">
      <c r="A14" s="14"/>
      <c r="B14" s="51" t="s">
        <v>106</v>
      </c>
      <c r="C14" s="12" t="s">
        <v>146</v>
      </c>
      <c r="D14" s="47" t="n">
        <f aca="false">D15+D16</f>
        <v>29.9</v>
      </c>
      <c r="E14" s="54" t="n">
        <f aca="false">E15+E16</f>
        <v>32.9</v>
      </c>
    </row>
    <row r="15" customFormat="false" ht="18.75" hidden="false" customHeight="true" outlineLevel="0" collapsed="false">
      <c r="A15" s="14"/>
      <c r="B15" s="51" t="s">
        <v>108</v>
      </c>
      <c r="C15" s="12" t="s">
        <v>64</v>
      </c>
      <c r="D15" s="11" t="n">
        <v>29.9</v>
      </c>
      <c r="E15" s="15" t="n">
        <v>32.9</v>
      </c>
    </row>
    <row r="16" customFormat="false" ht="18.75" hidden="false" customHeight="true" outlineLevel="0" collapsed="false">
      <c r="A16" s="14"/>
      <c r="B16" s="51" t="s">
        <v>76</v>
      </c>
      <c r="C16" s="17" t="s">
        <v>77</v>
      </c>
      <c r="D16" s="11"/>
      <c r="E16" s="15"/>
    </row>
    <row r="17" customFormat="false" ht="24.75" hidden="false" customHeight="true" outlineLevel="0" collapsed="false">
      <c r="A17" s="14"/>
      <c r="B17" s="51" t="s">
        <v>109</v>
      </c>
      <c r="C17" s="12" t="s">
        <v>110</v>
      </c>
      <c r="D17" s="47" t="n">
        <f aca="false">D18</f>
        <v>0.4</v>
      </c>
      <c r="E17" s="54" t="n">
        <f aca="false">E18</f>
        <v>0.4</v>
      </c>
    </row>
    <row r="18" customFormat="false" ht="20.25" hidden="false" customHeight="true" outlineLevel="0" collapsed="false">
      <c r="A18" s="14"/>
      <c r="B18" s="51" t="s">
        <v>65</v>
      </c>
      <c r="C18" s="12" t="s">
        <v>66</v>
      </c>
      <c r="D18" s="11" t="n">
        <v>0.4</v>
      </c>
      <c r="E18" s="15" t="n">
        <v>0.4</v>
      </c>
    </row>
    <row r="19" customFormat="false" ht="18" hidden="false" customHeight="true" outlineLevel="0" collapsed="false">
      <c r="A19" s="14"/>
      <c r="B19" s="51" t="s">
        <v>111</v>
      </c>
      <c r="C19" s="12" t="s">
        <v>112</v>
      </c>
      <c r="D19" s="47" t="n">
        <f aca="false">D20+D21+D22</f>
        <v>134.4</v>
      </c>
      <c r="E19" s="47" t="n">
        <f aca="false">E20+E21+E22</f>
        <v>146.9</v>
      </c>
    </row>
    <row r="20" customFormat="false" ht="44.25" hidden="false" customHeight="true" outlineLevel="0" collapsed="false">
      <c r="A20" s="14"/>
      <c r="B20" s="51" t="s">
        <v>67</v>
      </c>
      <c r="C20" s="12" t="s">
        <v>113</v>
      </c>
      <c r="D20" s="11" t="n">
        <v>19.2</v>
      </c>
      <c r="E20" s="15" t="n">
        <v>20.2</v>
      </c>
    </row>
    <row r="21" customFormat="false" ht="51" hidden="false" customHeight="true" outlineLevel="0" collapsed="false">
      <c r="A21" s="14"/>
      <c r="B21" s="51" t="s">
        <v>69</v>
      </c>
      <c r="C21" s="12" t="s">
        <v>114</v>
      </c>
      <c r="D21" s="11" t="n">
        <v>112.9</v>
      </c>
      <c r="E21" s="15" t="n">
        <v>124.2</v>
      </c>
    </row>
    <row r="22" customFormat="false" ht="65.25" hidden="false" customHeight="true" outlineLevel="0" collapsed="false">
      <c r="A22" s="14"/>
      <c r="B22" s="51" t="s">
        <v>71</v>
      </c>
      <c r="C22" s="12" t="s">
        <v>72</v>
      </c>
      <c r="D22" s="11" t="n">
        <v>2.3</v>
      </c>
      <c r="E22" s="15" t="n">
        <v>2.5</v>
      </c>
    </row>
    <row r="23" customFormat="false" ht="15" hidden="true" customHeight="false" outlineLevel="0" collapsed="false">
      <c r="A23" s="14"/>
      <c r="B23" s="51" t="s">
        <v>147</v>
      </c>
      <c r="C23" s="12" t="s">
        <v>148</v>
      </c>
      <c r="D23" s="50"/>
      <c r="E23" s="14"/>
    </row>
    <row r="24" customFormat="false" ht="60" hidden="true" customHeight="false" outlineLevel="0" collapsed="false">
      <c r="A24" s="14"/>
      <c r="B24" s="51" t="s">
        <v>149</v>
      </c>
      <c r="C24" s="12" t="s">
        <v>150</v>
      </c>
      <c r="D24" s="52"/>
      <c r="E24" s="14"/>
    </row>
    <row r="25" customFormat="false" ht="75" hidden="true" customHeight="false" outlineLevel="0" collapsed="false">
      <c r="A25" s="14"/>
      <c r="B25" s="51" t="s">
        <v>151</v>
      </c>
      <c r="C25" s="12" t="s">
        <v>152</v>
      </c>
      <c r="D25" s="14"/>
      <c r="E25" s="14"/>
    </row>
    <row r="26" customFormat="false" ht="30" hidden="true" customHeight="false" outlineLevel="0" collapsed="false">
      <c r="A26" s="14"/>
      <c r="B26" s="51" t="s">
        <v>153</v>
      </c>
      <c r="C26" s="12" t="s">
        <v>154</v>
      </c>
      <c r="D26" s="14"/>
      <c r="E26" s="14"/>
    </row>
    <row r="27" customFormat="false" ht="30" hidden="true" customHeight="false" outlineLevel="0" collapsed="false">
      <c r="A27" s="14"/>
      <c r="B27" s="51" t="s">
        <v>73</v>
      </c>
      <c r="C27" s="12" t="s">
        <v>74</v>
      </c>
      <c r="D27" s="14"/>
      <c r="E27" s="14"/>
    </row>
    <row r="28" customFormat="false" ht="45" hidden="true" customHeight="false" outlineLevel="0" collapsed="false">
      <c r="A28" s="14"/>
      <c r="B28" s="51" t="s">
        <v>115</v>
      </c>
      <c r="C28" s="12" t="s">
        <v>116</v>
      </c>
      <c r="D28" s="55" t="n">
        <f aca="false">D29</f>
        <v>0</v>
      </c>
      <c r="E28" s="55" t="n">
        <f aca="false">E29</f>
        <v>0</v>
      </c>
    </row>
    <row r="29" customFormat="false" ht="75" hidden="true" customHeight="false" outlineLevel="0" collapsed="false">
      <c r="A29" s="14"/>
      <c r="B29" s="12" t="s">
        <v>58</v>
      </c>
      <c r="C29" s="29" t="s">
        <v>59</v>
      </c>
      <c r="D29" s="14"/>
      <c r="E29" s="14"/>
    </row>
    <row r="30" customFormat="false" ht="60" hidden="true" customHeight="false" outlineLevel="0" collapsed="false">
      <c r="A30" s="14"/>
      <c r="B30" s="12" t="s">
        <v>117</v>
      </c>
      <c r="C30" s="29" t="s">
        <v>118</v>
      </c>
      <c r="D30" s="14"/>
      <c r="E30" s="14"/>
    </row>
    <row r="31" customFormat="false" ht="60" hidden="true" customHeight="false" outlineLevel="0" collapsed="false">
      <c r="A31" s="14"/>
      <c r="B31" s="12" t="s">
        <v>13</v>
      </c>
      <c r="C31" s="12" t="s">
        <v>14</v>
      </c>
      <c r="D31" s="14"/>
      <c r="E31" s="14"/>
    </row>
    <row r="32" customFormat="false" ht="75" hidden="true" customHeight="false" outlineLevel="0" collapsed="false">
      <c r="A32" s="14"/>
      <c r="B32" s="12" t="s">
        <v>119</v>
      </c>
      <c r="C32" s="17" t="s">
        <v>120</v>
      </c>
      <c r="D32" s="14"/>
      <c r="E32" s="14"/>
    </row>
    <row r="33" customFormat="false" ht="75" hidden="true" customHeight="false" outlineLevel="0" collapsed="false">
      <c r="A33" s="14"/>
      <c r="B33" s="12" t="s">
        <v>121</v>
      </c>
      <c r="C33" s="17" t="s">
        <v>122</v>
      </c>
      <c r="D33" s="14"/>
      <c r="E33" s="14"/>
    </row>
    <row r="34" customFormat="false" ht="30" hidden="true" customHeight="false" outlineLevel="0" collapsed="false">
      <c r="A34" s="14"/>
      <c r="B34" s="51" t="s">
        <v>123</v>
      </c>
      <c r="C34" s="12" t="s">
        <v>124</v>
      </c>
      <c r="D34" s="14"/>
      <c r="E34" s="14"/>
    </row>
    <row r="35" customFormat="false" ht="30" hidden="true" customHeight="false" outlineLevel="0" collapsed="false">
      <c r="A35" s="14"/>
      <c r="B35" s="12" t="s">
        <v>125</v>
      </c>
      <c r="C35" s="13" t="s">
        <v>126</v>
      </c>
      <c r="D35" s="14"/>
      <c r="E35" s="14"/>
    </row>
    <row r="36" customFormat="false" ht="15" hidden="true" customHeight="false" outlineLevel="0" collapsed="false">
      <c r="A36" s="14"/>
      <c r="B36" s="12" t="s">
        <v>15</v>
      </c>
      <c r="C36" s="13" t="s">
        <v>16</v>
      </c>
      <c r="D36" s="14"/>
      <c r="E36" s="14"/>
    </row>
    <row r="37" customFormat="false" ht="30" hidden="true" customHeight="false" outlineLevel="0" collapsed="false">
      <c r="A37" s="14"/>
      <c r="B37" s="51" t="s">
        <v>127</v>
      </c>
      <c r="C37" s="12" t="s">
        <v>128</v>
      </c>
      <c r="D37" s="14"/>
      <c r="E37" s="14"/>
    </row>
    <row r="38" customFormat="false" ht="75" hidden="true" customHeight="false" outlineLevel="0" collapsed="false">
      <c r="A38" s="14"/>
      <c r="B38" s="12" t="s">
        <v>129</v>
      </c>
      <c r="C38" s="13" t="s">
        <v>130</v>
      </c>
      <c r="D38" s="14"/>
      <c r="E38" s="14"/>
    </row>
    <row r="39" customFormat="false" ht="90" hidden="true" customHeight="false" outlineLevel="0" collapsed="false">
      <c r="A39" s="14"/>
      <c r="B39" s="12" t="s">
        <v>17</v>
      </c>
      <c r="C39" s="13" t="s">
        <v>18</v>
      </c>
      <c r="D39" s="14"/>
      <c r="E39" s="14"/>
    </row>
    <row r="40" customFormat="false" ht="45" hidden="true" customHeight="false" outlineLevel="0" collapsed="false">
      <c r="A40" s="14"/>
      <c r="B40" s="12" t="s">
        <v>19</v>
      </c>
      <c r="C40" s="13" t="s">
        <v>20</v>
      </c>
      <c r="D40" s="14"/>
      <c r="E40" s="14"/>
    </row>
    <row r="41" customFormat="false" ht="45" hidden="true" customHeight="false" outlineLevel="0" collapsed="false">
      <c r="A41" s="14"/>
      <c r="B41" s="12" t="s">
        <v>21</v>
      </c>
      <c r="C41" s="13" t="s">
        <v>22</v>
      </c>
      <c r="D41" s="14"/>
      <c r="E41" s="14"/>
    </row>
    <row r="42" customFormat="false" ht="45" hidden="true" customHeight="false" outlineLevel="0" collapsed="false">
      <c r="A42" s="14"/>
      <c r="B42" s="53" t="s">
        <v>131</v>
      </c>
      <c r="C42" s="13" t="s">
        <v>132</v>
      </c>
      <c r="D42" s="14"/>
      <c r="E42" s="14"/>
    </row>
    <row r="43" customFormat="false" ht="15" hidden="true" customHeight="false" outlineLevel="0" collapsed="false">
      <c r="A43" s="14"/>
      <c r="B43" s="51" t="s">
        <v>133</v>
      </c>
      <c r="C43" s="12" t="s">
        <v>134</v>
      </c>
      <c r="D43" s="14"/>
      <c r="E43" s="14"/>
    </row>
    <row r="44" customFormat="false" ht="45" hidden="true" customHeight="false" outlineLevel="0" collapsed="false">
      <c r="A44" s="14"/>
      <c r="B44" s="12" t="s">
        <v>25</v>
      </c>
      <c r="C44" s="13" t="s">
        <v>26</v>
      </c>
      <c r="D44" s="14"/>
      <c r="E44" s="14"/>
    </row>
    <row r="45" customFormat="false" ht="45" hidden="true" customHeight="false" outlineLevel="0" collapsed="false">
      <c r="A45" s="14"/>
      <c r="B45" s="12" t="s">
        <v>27</v>
      </c>
      <c r="C45" s="13" t="s">
        <v>28</v>
      </c>
      <c r="D45" s="14"/>
      <c r="E45" s="14"/>
    </row>
    <row r="46" customFormat="false" ht="45" hidden="true" customHeight="false" outlineLevel="0" collapsed="false">
      <c r="A46" s="14"/>
      <c r="B46" s="12" t="s">
        <v>29</v>
      </c>
      <c r="C46" s="13" t="s">
        <v>30</v>
      </c>
      <c r="D46" s="14"/>
      <c r="E46" s="14"/>
    </row>
    <row r="47" customFormat="false" ht="30" hidden="true" customHeight="false" outlineLevel="0" collapsed="false">
      <c r="A47" s="14"/>
      <c r="B47" s="12" t="s">
        <v>31</v>
      </c>
      <c r="C47" s="13" t="s">
        <v>32</v>
      </c>
      <c r="D47" s="14"/>
      <c r="E47" s="14"/>
    </row>
    <row r="48" customFormat="false" ht="15" hidden="true" customHeight="false" outlineLevel="0" collapsed="false">
      <c r="A48" s="14"/>
      <c r="B48" s="51" t="s">
        <v>135</v>
      </c>
      <c r="C48" s="12" t="s">
        <v>136</v>
      </c>
      <c r="D48" s="14"/>
      <c r="E48" s="14"/>
    </row>
    <row r="49" customFormat="false" ht="15" hidden="true" customHeight="false" outlineLevel="0" collapsed="false">
      <c r="A49" s="14"/>
      <c r="B49" s="12" t="s">
        <v>137</v>
      </c>
      <c r="C49" s="13" t="s">
        <v>138</v>
      </c>
      <c r="D49" s="14"/>
      <c r="E49" s="14"/>
    </row>
    <row r="50" customFormat="false" ht="15" hidden="true" customHeight="false" outlineLevel="0" collapsed="false">
      <c r="A50" s="14"/>
      <c r="B50" s="12" t="s">
        <v>139</v>
      </c>
      <c r="C50" s="13" t="s">
        <v>140</v>
      </c>
      <c r="D50" s="14"/>
      <c r="E50" s="14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9"/>
      <c r="D4" s="2" t="s">
        <v>3</v>
      </c>
    </row>
    <row r="5" customFormat="false" ht="12.75" hidden="false" customHeight="true" outlineLevel="0" collapsed="false">
      <c r="B5" s="21"/>
      <c r="D5" s="2" t="s">
        <v>4</v>
      </c>
    </row>
    <row r="6" customFormat="false" ht="15" hidden="false" customHeight="false" outlineLevel="0" collapsed="false">
      <c r="B6" s="22"/>
      <c r="D6" s="2" t="s">
        <v>5</v>
      </c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5" t="s">
        <v>156</v>
      </c>
      <c r="B8" s="45"/>
      <c r="C8" s="45"/>
      <c r="D8" s="45"/>
      <c r="G8" s="19"/>
    </row>
    <row r="9" customFormat="false" ht="29.2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B10" s="24"/>
      <c r="C10" s="26"/>
      <c r="D10" s="46" t="s">
        <v>100</v>
      </c>
    </row>
    <row r="11" customFormat="false" ht="21" hidden="false" customHeight="true" outlineLevel="0" collapsed="false">
      <c r="A11" s="47" t="s">
        <v>157</v>
      </c>
      <c r="B11" s="47" t="s">
        <v>102</v>
      </c>
      <c r="C11" s="47" t="s">
        <v>9</v>
      </c>
      <c r="D11" s="47" t="s">
        <v>103</v>
      </c>
    </row>
    <row r="12" customFormat="false" ht="24" hidden="false" customHeight="true" outlineLevel="0" collapsed="false">
      <c r="A12" s="14"/>
      <c r="B12" s="56" t="s">
        <v>158</v>
      </c>
      <c r="C12" s="49" t="s">
        <v>159</v>
      </c>
      <c r="D12" s="57" t="n">
        <f aca="false">D13+D17+D19</f>
        <v>2430.9</v>
      </c>
    </row>
    <row r="13" customFormat="false" ht="30" hidden="false" customHeight="true" outlineLevel="0" collapsed="false">
      <c r="A13" s="14"/>
      <c r="B13" s="58" t="s">
        <v>160</v>
      </c>
      <c r="C13" s="12" t="s">
        <v>161</v>
      </c>
      <c r="D13" s="57" t="n">
        <f aca="false">D14</f>
        <v>639.2</v>
      </c>
    </row>
    <row r="14" customFormat="false" ht="33.75" hidden="false" customHeight="true" outlineLevel="0" collapsed="false">
      <c r="A14" s="14"/>
      <c r="B14" s="12" t="s">
        <v>162</v>
      </c>
      <c r="C14" s="12" t="s">
        <v>163</v>
      </c>
      <c r="D14" s="57" t="n">
        <f aca="false">D15</f>
        <v>639.2</v>
      </c>
    </row>
    <row r="15" customFormat="false" ht="31.5" hidden="false" customHeight="true" outlineLevel="0" collapsed="false">
      <c r="A15" s="14"/>
      <c r="B15" s="12" t="s">
        <v>33</v>
      </c>
      <c r="C15" s="12" t="s">
        <v>34</v>
      </c>
      <c r="D15" s="59" t="n">
        <v>639.2</v>
      </c>
    </row>
    <row r="16" customFormat="false" ht="31.5" hidden="false" customHeight="true" outlineLevel="0" collapsed="false">
      <c r="A16" s="14"/>
      <c r="B16" s="12" t="s">
        <v>164</v>
      </c>
      <c r="C16" s="12" t="s">
        <v>165</v>
      </c>
      <c r="D16" s="57" t="n">
        <v>0</v>
      </c>
    </row>
    <row r="17" customFormat="false" ht="36.75" hidden="false" customHeight="true" outlineLevel="0" collapsed="false">
      <c r="A17" s="14"/>
      <c r="B17" s="12" t="s">
        <v>166</v>
      </c>
      <c r="C17" s="12" t="s">
        <v>167</v>
      </c>
      <c r="D17" s="57" t="n">
        <f aca="false">D18</f>
        <v>73.5</v>
      </c>
    </row>
    <row r="18" customFormat="false" ht="51" hidden="false" customHeight="true" outlineLevel="0" collapsed="false">
      <c r="A18" s="14"/>
      <c r="B18" s="12" t="s">
        <v>35</v>
      </c>
      <c r="C18" s="13" t="s">
        <v>168</v>
      </c>
      <c r="D18" s="59" t="n">
        <v>73.5</v>
      </c>
    </row>
    <row r="19" customFormat="false" ht="36.75" hidden="false" customHeight="true" outlineLevel="0" collapsed="false">
      <c r="A19" s="14"/>
      <c r="B19" s="12" t="s">
        <v>169</v>
      </c>
      <c r="C19" s="12" t="s">
        <v>170</v>
      </c>
      <c r="D19" s="57" t="n">
        <f aca="false">D20+D21</f>
        <v>1718.2</v>
      </c>
    </row>
    <row r="20" customFormat="false" ht="45" hidden="false" customHeight="false" outlineLevel="0" collapsed="false">
      <c r="A20" s="14"/>
      <c r="B20" s="12" t="s">
        <v>37</v>
      </c>
      <c r="C20" s="13" t="s">
        <v>38</v>
      </c>
      <c r="D20" s="60" t="n">
        <v>1718.2</v>
      </c>
    </row>
    <row r="21" customFormat="false" ht="60" hidden="false" customHeight="false" outlineLevel="0" collapsed="false">
      <c r="A21" s="14"/>
      <c r="B21" s="12" t="s">
        <v>41</v>
      </c>
      <c r="C21" s="13" t="s">
        <v>42</v>
      </c>
      <c r="D21" s="60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7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9"/>
      <c r="E4" s="2" t="s">
        <v>3</v>
      </c>
    </row>
    <row r="5" customFormat="false" ht="12.75" hidden="false" customHeight="true" outlineLevel="0" collapsed="false">
      <c r="B5" s="21"/>
      <c r="E5" s="2" t="s">
        <v>4</v>
      </c>
    </row>
    <row r="6" customFormat="false" ht="15" hidden="false" customHeight="false" outlineLevel="0" collapsed="false">
      <c r="B6" s="22"/>
      <c r="E6" s="2" t="s">
        <v>172</v>
      </c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B8" s="45" t="s">
        <v>173</v>
      </c>
      <c r="C8" s="45"/>
      <c r="D8" s="45"/>
      <c r="E8" s="45"/>
      <c r="G8" s="19"/>
    </row>
    <row r="9" customFormat="false" ht="29.25" hidden="false" customHeight="true" outlineLevel="0" collapsed="false">
      <c r="B9" s="45"/>
      <c r="C9" s="45"/>
      <c r="D9" s="45"/>
      <c r="E9" s="45"/>
    </row>
    <row r="10" customFormat="false" ht="12.75" hidden="false" customHeight="true" outlineLevel="0" collapsed="false">
      <c r="B10" s="24"/>
      <c r="C10" s="26"/>
      <c r="D10" s="46"/>
      <c r="E10" s="46" t="s">
        <v>100</v>
      </c>
    </row>
    <row r="11" customFormat="false" ht="21" hidden="false" customHeight="true" outlineLevel="0" collapsed="false">
      <c r="A11" s="47" t="s">
        <v>157</v>
      </c>
      <c r="B11" s="47" t="s">
        <v>102</v>
      </c>
      <c r="C11" s="47" t="s">
        <v>9</v>
      </c>
      <c r="D11" s="47" t="s">
        <v>143</v>
      </c>
      <c r="E11" s="47"/>
    </row>
    <row r="12" customFormat="false" ht="21" hidden="false" customHeight="true" outlineLevel="0" collapsed="false">
      <c r="A12" s="47"/>
      <c r="B12" s="47"/>
      <c r="C12" s="47"/>
      <c r="D12" s="47" t="s">
        <v>144</v>
      </c>
      <c r="E12" s="47" t="s">
        <v>145</v>
      </c>
    </row>
    <row r="13" customFormat="false" ht="24" hidden="false" customHeight="true" outlineLevel="0" collapsed="false">
      <c r="A13" s="14"/>
      <c r="B13" s="56" t="s">
        <v>158</v>
      </c>
      <c r="C13" s="49" t="s">
        <v>159</v>
      </c>
      <c r="D13" s="57" t="n">
        <f aca="false">D14+D18+D20</f>
        <v>2680.1</v>
      </c>
      <c r="E13" s="57" t="n">
        <f aca="false">E14+E17+E18+E20</f>
        <v>2648.6</v>
      </c>
    </row>
    <row r="14" customFormat="false" ht="30" hidden="false" customHeight="true" outlineLevel="0" collapsed="false">
      <c r="A14" s="14"/>
      <c r="B14" s="58" t="s">
        <v>160</v>
      </c>
      <c r="C14" s="12" t="s">
        <v>161</v>
      </c>
      <c r="D14" s="57" t="n">
        <f aca="false">D15</f>
        <v>1552.6</v>
      </c>
      <c r="E14" s="57" t="n">
        <f aca="false">E15</f>
        <v>1701.1</v>
      </c>
    </row>
    <row r="15" customFormat="false" ht="33.75" hidden="false" customHeight="true" outlineLevel="0" collapsed="false">
      <c r="A15" s="14"/>
      <c r="B15" s="12" t="s">
        <v>162</v>
      </c>
      <c r="C15" s="12" t="s">
        <v>163</v>
      </c>
      <c r="D15" s="59" t="n">
        <f aca="false">D16</f>
        <v>1552.6</v>
      </c>
      <c r="E15" s="59" t="n">
        <f aca="false">E16</f>
        <v>1701.1</v>
      </c>
    </row>
    <row r="16" customFormat="false" ht="31.5" hidden="false" customHeight="true" outlineLevel="0" collapsed="false">
      <c r="A16" s="14"/>
      <c r="B16" s="12" t="s">
        <v>33</v>
      </c>
      <c r="C16" s="12" t="s">
        <v>34</v>
      </c>
      <c r="D16" s="57" t="n">
        <v>1552.6</v>
      </c>
      <c r="E16" s="57" t="n">
        <v>1701.1</v>
      </c>
    </row>
    <row r="17" customFormat="false" ht="36.75" hidden="false" customHeight="true" outlineLevel="0" collapsed="false">
      <c r="A17" s="14"/>
      <c r="B17" s="12" t="s">
        <v>164</v>
      </c>
      <c r="C17" s="12" t="s">
        <v>165</v>
      </c>
      <c r="D17" s="59" t="n">
        <v>0</v>
      </c>
      <c r="E17" s="59" t="n">
        <v>0</v>
      </c>
    </row>
    <row r="18" customFormat="false" ht="30" hidden="false" customHeight="false" outlineLevel="0" collapsed="false">
      <c r="A18" s="14"/>
      <c r="B18" s="12" t="s">
        <v>166</v>
      </c>
      <c r="C18" s="12" t="s">
        <v>167</v>
      </c>
      <c r="D18" s="60" t="n">
        <f aca="false">D19</f>
        <v>74.5</v>
      </c>
      <c r="E18" s="60" t="n">
        <f aca="false">E19</f>
        <v>71.1</v>
      </c>
    </row>
    <row r="19" customFormat="false" ht="45" hidden="false" customHeight="false" outlineLevel="0" collapsed="false">
      <c r="A19" s="14"/>
      <c r="B19" s="12" t="s">
        <v>35</v>
      </c>
      <c r="C19" s="13" t="s">
        <v>168</v>
      </c>
      <c r="D19" s="60" t="n">
        <v>74.5</v>
      </c>
      <c r="E19" s="60" t="n">
        <v>71.1</v>
      </c>
    </row>
    <row r="20" customFormat="false" ht="15" hidden="false" customHeight="false" outlineLevel="0" collapsed="false">
      <c r="A20" s="14"/>
      <c r="B20" s="12" t="s">
        <v>169</v>
      </c>
      <c r="C20" s="12" t="s">
        <v>170</v>
      </c>
      <c r="D20" s="60" t="n">
        <f aca="false">D21+D22</f>
        <v>1053</v>
      </c>
      <c r="E20" s="60" t="n">
        <f aca="false">E21+E22</f>
        <v>876.4</v>
      </c>
    </row>
    <row r="21" customFormat="false" ht="45" hidden="false" customHeight="false" outlineLevel="0" collapsed="false">
      <c r="A21" s="14"/>
      <c r="B21" s="12" t="s">
        <v>37</v>
      </c>
      <c r="C21" s="13" t="s">
        <v>38</v>
      </c>
      <c r="D21" s="60" t="n">
        <v>1053</v>
      </c>
      <c r="E21" s="60" t="n">
        <v>876.4</v>
      </c>
    </row>
    <row r="22" customFormat="false" ht="60" hidden="false" customHeight="false" outlineLevel="0" collapsed="false">
      <c r="A22" s="14"/>
      <c r="B22" s="12" t="s">
        <v>41</v>
      </c>
      <c r="C22" s="13" t="s">
        <v>42</v>
      </c>
      <c r="D22" s="60" t="n">
        <v>0</v>
      </c>
      <c r="E22" s="60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74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19"/>
      <c r="C4" s="2" t="s">
        <v>3</v>
      </c>
    </row>
    <row r="5" s="1" customFormat="true" ht="12.75" hidden="false" customHeight="true" outlineLevel="0" collapsed="false">
      <c r="A5" s="21"/>
      <c r="C5" s="2" t="s">
        <v>4</v>
      </c>
    </row>
    <row r="6" s="1" customFormat="true" ht="15" hidden="false" customHeight="false" outlineLevel="0" collapsed="false">
      <c r="A6" s="22"/>
      <c r="C6" s="2" t="s">
        <v>175</v>
      </c>
      <c r="F6" s="19"/>
    </row>
    <row r="7" s="1" customFormat="true" ht="15" hidden="false" customHeight="false" outlineLevel="0" collapsed="false">
      <c r="A7" s="22"/>
      <c r="B7" s="2"/>
      <c r="F7" s="19"/>
    </row>
    <row r="8" s="1" customFormat="true" ht="12.75" hidden="false" customHeight="true" outlineLevel="0" collapsed="false">
      <c r="A8" s="3" t="s">
        <v>176</v>
      </c>
      <c r="B8" s="3"/>
      <c r="C8" s="3"/>
      <c r="F8" s="19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4"/>
      <c r="B10" s="26"/>
      <c r="C10" s="46" t="s">
        <v>100</v>
      </c>
    </row>
    <row r="11" s="1" customFormat="true" ht="21" hidden="false" customHeight="true" outlineLevel="0" collapsed="false">
      <c r="A11" s="61" t="s">
        <v>102</v>
      </c>
      <c r="B11" s="61" t="s">
        <v>177</v>
      </c>
      <c r="C11" s="50" t="s">
        <v>178</v>
      </c>
    </row>
    <row r="12" s="1" customFormat="true" ht="32.25" hidden="false" customHeight="true" outlineLevel="0" collapsed="false">
      <c r="A12" s="62" t="s">
        <v>179</v>
      </c>
      <c r="B12" s="63" t="s">
        <v>180</v>
      </c>
      <c r="C12" s="64" t="n">
        <f aca="false">C13+C15+C16+C18+C19</f>
        <v>1943.451</v>
      </c>
    </row>
    <row r="13" s="1" customFormat="true" ht="30" hidden="false" customHeight="true" outlineLevel="0" collapsed="false">
      <c r="A13" s="65" t="s">
        <v>181</v>
      </c>
      <c r="B13" s="12" t="s">
        <v>182</v>
      </c>
      <c r="C13" s="66" t="n">
        <v>453.386</v>
      </c>
    </row>
    <row r="14" s="1" customFormat="true" ht="47.25" hidden="true" customHeight="true" outlineLevel="0" collapsed="false">
      <c r="A14" s="65" t="s">
        <v>183</v>
      </c>
      <c r="B14" s="12" t="s">
        <v>184</v>
      </c>
      <c r="C14" s="67"/>
    </row>
    <row r="15" s="1" customFormat="true" ht="49.5" hidden="false" customHeight="true" outlineLevel="0" collapsed="false">
      <c r="A15" s="65" t="s">
        <v>185</v>
      </c>
      <c r="B15" s="12" t="s">
        <v>186</v>
      </c>
      <c r="C15" s="68" t="n">
        <v>875.957</v>
      </c>
    </row>
    <row r="16" s="1" customFormat="true" ht="35.25" hidden="false" customHeight="true" outlineLevel="0" collapsed="false">
      <c r="A16" s="65" t="s">
        <v>187</v>
      </c>
      <c r="B16" s="12" t="s">
        <v>188</v>
      </c>
      <c r="C16" s="66" t="n">
        <v>187.17</v>
      </c>
    </row>
    <row r="17" s="1" customFormat="true" ht="0.75" hidden="false" customHeight="true" outlineLevel="0" collapsed="false">
      <c r="A17" s="65" t="s">
        <v>189</v>
      </c>
      <c r="B17" s="12" t="s">
        <v>190</v>
      </c>
      <c r="C17" s="67"/>
    </row>
    <row r="18" s="1" customFormat="true" ht="27.75" hidden="false" customHeight="true" outlineLevel="0" collapsed="false">
      <c r="A18" s="65" t="s">
        <v>191</v>
      </c>
      <c r="B18" s="12" t="s">
        <v>192</v>
      </c>
      <c r="C18" s="67" t="n">
        <v>1</v>
      </c>
    </row>
    <row r="19" s="1" customFormat="true" ht="18" hidden="false" customHeight="true" outlineLevel="0" collapsed="false">
      <c r="A19" s="65" t="s">
        <v>193</v>
      </c>
      <c r="B19" s="12" t="s">
        <v>194</v>
      </c>
      <c r="C19" s="66" t="n">
        <v>425.938</v>
      </c>
    </row>
    <row r="20" s="1" customFormat="true" ht="30.75" hidden="false" customHeight="true" outlineLevel="0" collapsed="false">
      <c r="A20" s="62" t="s">
        <v>195</v>
      </c>
      <c r="B20" s="69" t="s">
        <v>196</v>
      </c>
      <c r="C20" s="64" t="n">
        <f aca="false">C21</f>
        <v>73.5</v>
      </c>
    </row>
    <row r="21" s="1" customFormat="true" ht="25.5" hidden="false" customHeight="true" outlineLevel="0" collapsed="false">
      <c r="A21" s="65" t="s">
        <v>197</v>
      </c>
      <c r="B21" s="12" t="s">
        <v>198</v>
      </c>
      <c r="C21" s="67" t="n">
        <v>73.5</v>
      </c>
    </row>
    <row r="22" s="1" customFormat="true" ht="28.5" hidden="false" customHeight="false" outlineLevel="0" collapsed="false">
      <c r="A22" s="62" t="s">
        <v>199</v>
      </c>
      <c r="B22" s="69" t="s">
        <v>200</v>
      </c>
      <c r="C22" s="64" t="n">
        <f aca="false">C24</f>
        <v>13</v>
      </c>
    </row>
    <row r="23" s="1" customFormat="true" ht="48" hidden="false" customHeight="true" outlineLevel="0" collapsed="false">
      <c r="A23" s="65" t="s">
        <v>201</v>
      </c>
      <c r="B23" s="12" t="s">
        <v>202</v>
      </c>
      <c r="C23" s="67"/>
    </row>
    <row r="24" s="1" customFormat="true" ht="15" hidden="false" customHeight="false" outlineLevel="0" collapsed="false">
      <c r="A24" s="65" t="s">
        <v>203</v>
      </c>
      <c r="B24" s="12" t="s">
        <v>204</v>
      </c>
      <c r="C24" s="67" t="n">
        <v>13</v>
      </c>
    </row>
    <row r="25" s="1" customFormat="true" ht="30" hidden="false" customHeight="false" outlineLevel="0" collapsed="false">
      <c r="A25" s="65" t="s">
        <v>205</v>
      </c>
      <c r="B25" s="12" t="s">
        <v>206</v>
      </c>
      <c r="C25" s="67"/>
    </row>
    <row r="26" s="1" customFormat="true" ht="14.25" hidden="false" customHeight="false" outlineLevel="0" collapsed="false">
      <c r="A26" s="62" t="s">
        <v>207</v>
      </c>
      <c r="B26" s="63" t="s">
        <v>208</v>
      </c>
      <c r="C26" s="70" t="n">
        <f aca="false">C28+C29</f>
        <v>0.2</v>
      </c>
    </row>
    <row r="27" s="1" customFormat="true" ht="15" hidden="false" customHeight="false" outlineLevel="0" collapsed="false">
      <c r="A27" s="65" t="s">
        <v>209</v>
      </c>
      <c r="B27" s="12" t="s">
        <v>210</v>
      </c>
      <c r="C27" s="67"/>
    </row>
    <row r="28" s="1" customFormat="true" ht="15" hidden="false" customHeight="false" outlineLevel="0" collapsed="false">
      <c r="A28" s="65" t="s">
        <v>211</v>
      </c>
      <c r="B28" s="12" t="s">
        <v>212</v>
      </c>
      <c r="C28" s="66"/>
    </row>
    <row r="29" s="1" customFormat="true" ht="15" hidden="false" customHeight="false" outlineLevel="0" collapsed="false">
      <c r="A29" s="65" t="s">
        <v>213</v>
      </c>
      <c r="B29" s="12" t="s">
        <v>214</v>
      </c>
      <c r="C29" s="67" t="n">
        <v>0.2</v>
      </c>
    </row>
    <row r="30" s="1" customFormat="true" ht="15" hidden="false" customHeight="false" outlineLevel="0" collapsed="false">
      <c r="A30" s="65" t="s">
        <v>215</v>
      </c>
      <c r="B30" s="12" t="s">
        <v>216</v>
      </c>
      <c r="C30" s="67"/>
    </row>
    <row r="31" s="1" customFormat="true" ht="0.75" hidden="false" customHeight="true" outlineLevel="0" collapsed="false">
      <c r="A31" s="62" t="s">
        <v>217</v>
      </c>
      <c r="B31" s="63" t="s">
        <v>218</v>
      </c>
      <c r="C31" s="64"/>
    </row>
    <row r="32" s="1" customFormat="true" ht="30" hidden="true" customHeight="false" outlineLevel="0" collapsed="false">
      <c r="A32" s="65" t="s">
        <v>219</v>
      </c>
      <c r="B32" s="12" t="s">
        <v>220</v>
      </c>
      <c r="C32" s="67"/>
    </row>
    <row r="33" s="1" customFormat="true" ht="15" hidden="true" customHeight="false" outlineLevel="0" collapsed="false">
      <c r="A33" s="65" t="s">
        <v>221</v>
      </c>
      <c r="B33" s="12" t="s">
        <v>222</v>
      </c>
      <c r="C33" s="67"/>
    </row>
    <row r="34" s="1" customFormat="true" ht="14.25" hidden="false" customHeight="false" outlineLevel="0" collapsed="false">
      <c r="A34" s="62" t="s">
        <v>223</v>
      </c>
      <c r="B34" s="63" t="s">
        <v>224</v>
      </c>
      <c r="C34" s="70" t="n">
        <f aca="false">C35</f>
        <v>545.15</v>
      </c>
    </row>
    <row r="35" s="1" customFormat="true" ht="15" hidden="false" customHeight="false" outlineLevel="0" collapsed="false">
      <c r="A35" s="65" t="s">
        <v>225</v>
      </c>
      <c r="B35" s="12" t="s">
        <v>226</v>
      </c>
      <c r="C35" s="66" t="n">
        <v>545.15</v>
      </c>
    </row>
    <row r="36" s="1" customFormat="true" ht="14.25" hidden="false" customHeight="true" outlineLevel="0" collapsed="false">
      <c r="A36" s="65" t="s">
        <v>227</v>
      </c>
      <c r="B36" s="12" t="s">
        <v>228</v>
      </c>
      <c r="C36" s="67"/>
    </row>
    <row r="37" s="1" customFormat="true" ht="14.25" hidden="true" customHeight="false" outlineLevel="0" collapsed="false">
      <c r="A37" s="62" t="s">
        <v>229</v>
      </c>
      <c r="B37" s="63" t="s">
        <v>230</v>
      </c>
      <c r="C37" s="64"/>
    </row>
    <row r="38" s="1" customFormat="true" ht="15" hidden="true" customHeight="false" outlineLevel="0" collapsed="false">
      <c r="A38" s="65" t="s">
        <v>231</v>
      </c>
      <c r="B38" s="12" t="s">
        <v>232</v>
      </c>
      <c r="C38" s="67"/>
    </row>
    <row r="39" s="1" customFormat="true" ht="15" hidden="true" customHeight="false" outlineLevel="0" collapsed="false">
      <c r="A39" s="65" t="s">
        <v>233</v>
      </c>
      <c r="B39" s="12" t="s">
        <v>234</v>
      </c>
      <c r="C39" s="67"/>
    </row>
    <row r="40" s="1" customFormat="true" ht="14.25" hidden="false" customHeight="false" outlineLevel="0" collapsed="false">
      <c r="A40" s="62" t="s">
        <v>235</v>
      </c>
      <c r="B40" s="63" t="s">
        <v>236</v>
      </c>
      <c r="C40" s="64" t="n">
        <f aca="false">C41</f>
        <v>7</v>
      </c>
    </row>
    <row r="41" s="1" customFormat="true" ht="15" hidden="false" customHeight="false" outlineLevel="0" collapsed="false">
      <c r="A41" s="65" t="s">
        <v>237</v>
      </c>
      <c r="B41" s="12" t="s">
        <v>238</v>
      </c>
      <c r="C41" s="67" t="n">
        <v>7</v>
      </c>
    </row>
    <row r="42" s="1" customFormat="true" ht="15" hidden="false" customHeight="false" outlineLevel="0" collapsed="false">
      <c r="A42" s="65" t="s">
        <v>239</v>
      </c>
      <c r="B42" s="12" t="s">
        <v>240</v>
      </c>
      <c r="C42" s="67"/>
    </row>
    <row r="43" s="1" customFormat="true" ht="28.5" hidden="true" customHeight="false" outlineLevel="0" collapsed="false">
      <c r="A43" s="62" t="s">
        <v>241</v>
      </c>
      <c r="B43" s="63" t="s">
        <v>242</v>
      </c>
      <c r="C43" s="64"/>
    </row>
    <row r="44" s="1" customFormat="true" ht="15" hidden="true" customHeight="false" outlineLevel="0" collapsed="false">
      <c r="A44" s="65" t="s">
        <v>243</v>
      </c>
      <c r="B44" s="71" t="s">
        <v>244</v>
      </c>
      <c r="C44" s="67"/>
    </row>
    <row r="45" s="1" customFormat="true" ht="15" hidden="false" customHeight="false" outlineLevel="0" collapsed="false">
      <c r="A45" s="72"/>
      <c r="B45" s="73" t="s">
        <v>245</v>
      </c>
      <c r="C45" s="74" t="n">
        <f aca="false">C34+C26+C22+C20+C12+C40</f>
        <v>2582.30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46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19"/>
      <c r="D4" s="2" t="s">
        <v>3</v>
      </c>
    </row>
    <row r="5" s="1" customFormat="true" ht="12.75" hidden="false" customHeight="true" outlineLevel="0" collapsed="false">
      <c r="A5" s="21"/>
      <c r="D5" s="2" t="s">
        <v>4</v>
      </c>
    </row>
    <row r="6" s="1" customFormat="true" ht="15" hidden="false" customHeight="false" outlineLevel="0" collapsed="false">
      <c r="A6" s="22"/>
      <c r="D6" s="2" t="s">
        <v>5</v>
      </c>
      <c r="F6" s="19"/>
    </row>
    <row r="7" s="1" customFormat="true" ht="15" hidden="false" customHeight="false" outlineLevel="0" collapsed="false">
      <c r="A7" s="22"/>
      <c r="B7" s="2"/>
      <c r="F7" s="19"/>
    </row>
    <row r="8" s="1" customFormat="true" ht="12.75" hidden="false" customHeight="true" outlineLevel="0" collapsed="false">
      <c r="A8" s="3" t="s">
        <v>247</v>
      </c>
      <c r="B8" s="3"/>
      <c r="C8" s="3"/>
      <c r="D8" s="3"/>
      <c r="F8" s="19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4"/>
      <c r="B10" s="26"/>
      <c r="D10" s="46" t="s">
        <v>100</v>
      </c>
    </row>
    <row r="11" s="1" customFormat="true" ht="21" hidden="false" customHeight="true" outlineLevel="0" collapsed="false">
      <c r="A11" s="75" t="s">
        <v>102</v>
      </c>
      <c r="B11" s="75" t="s">
        <v>177</v>
      </c>
      <c r="C11" s="75" t="s">
        <v>143</v>
      </c>
      <c r="D11" s="75"/>
    </row>
    <row r="12" s="1" customFormat="true" ht="32.25" hidden="false" customHeight="true" outlineLevel="0" collapsed="false">
      <c r="A12" s="75"/>
      <c r="B12" s="75"/>
      <c r="C12" s="54" t="s">
        <v>144</v>
      </c>
      <c r="D12" s="47" t="s">
        <v>145</v>
      </c>
    </row>
    <row r="13" s="1" customFormat="true" ht="32.25" hidden="false" customHeight="true" outlineLevel="0" collapsed="false">
      <c r="A13" s="62" t="s">
        <v>179</v>
      </c>
      <c r="B13" s="63" t="s">
        <v>180</v>
      </c>
      <c r="C13" s="76" t="n">
        <f aca="false">C14+C16+C17+C18+C19</f>
        <v>2140.83</v>
      </c>
      <c r="D13" s="76" t="n">
        <f aca="false">D14+D16+D17+D18+D19</f>
        <v>2057.91</v>
      </c>
    </row>
    <row r="14" s="1" customFormat="true" ht="43.5" hidden="false" customHeight="true" outlineLevel="0" collapsed="false">
      <c r="A14" s="65" t="s">
        <v>181</v>
      </c>
      <c r="B14" s="12" t="s">
        <v>182</v>
      </c>
      <c r="C14" s="77" t="n">
        <v>581.467</v>
      </c>
      <c r="D14" s="77" t="n">
        <v>581.467</v>
      </c>
    </row>
    <row r="15" s="1" customFormat="true" ht="30.75" hidden="true" customHeight="true" outlineLevel="0" collapsed="false">
      <c r="A15" s="65" t="s">
        <v>183</v>
      </c>
      <c r="B15" s="12" t="s">
        <v>184</v>
      </c>
      <c r="C15" s="77"/>
      <c r="D15" s="78"/>
    </row>
    <row r="16" s="1" customFormat="true" ht="34.5" hidden="false" customHeight="true" outlineLevel="0" collapsed="false">
      <c r="A16" s="65" t="s">
        <v>185</v>
      </c>
      <c r="B16" s="12" t="s">
        <v>186</v>
      </c>
      <c r="C16" s="77" t="n">
        <v>903.317</v>
      </c>
      <c r="D16" s="78" t="n">
        <v>820.397</v>
      </c>
    </row>
    <row r="17" s="1" customFormat="true" ht="29.25" hidden="false" customHeight="true" outlineLevel="0" collapsed="false">
      <c r="A17" s="65" t="s">
        <v>187</v>
      </c>
      <c r="B17" s="12" t="s">
        <v>188</v>
      </c>
      <c r="C17" s="77" t="n">
        <v>187.17</v>
      </c>
      <c r="D17" s="77" t="n">
        <v>187.17</v>
      </c>
    </row>
    <row r="18" s="1" customFormat="true" ht="15" hidden="false" customHeight="false" outlineLevel="0" collapsed="false">
      <c r="A18" s="65" t="s">
        <v>191</v>
      </c>
      <c r="B18" s="12" t="s">
        <v>192</v>
      </c>
      <c r="C18" s="67" t="n">
        <v>1</v>
      </c>
      <c r="D18" s="67" t="n">
        <v>1</v>
      </c>
    </row>
    <row r="19" s="1" customFormat="true" ht="18.75" hidden="false" customHeight="true" outlineLevel="0" collapsed="false">
      <c r="A19" s="65" t="s">
        <v>193</v>
      </c>
      <c r="B19" s="12" t="s">
        <v>194</v>
      </c>
      <c r="C19" s="66" t="n">
        <v>467.876</v>
      </c>
      <c r="D19" s="66" t="n">
        <v>467.876</v>
      </c>
    </row>
    <row r="20" s="1" customFormat="true" ht="14.25" hidden="false" customHeight="false" outlineLevel="0" collapsed="false">
      <c r="A20" s="62" t="s">
        <v>195</v>
      </c>
      <c r="B20" s="69" t="s">
        <v>196</v>
      </c>
      <c r="C20" s="79" t="n">
        <f aca="false">C21</f>
        <v>74.5</v>
      </c>
      <c r="D20" s="79" t="n">
        <f aca="false">D21</f>
        <v>71.1</v>
      </c>
    </row>
    <row r="21" s="1" customFormat="true" ht="15" hidden="false" customHeight="false" outlineLevel="0" collapsed="false">
      <c r="A21" s="65" t="s">
        <v>197</v>
      </c>
      <c r="B21" s="12" t="s">
        <v>198</v>
      </c>
      <c r="C21" s="80" t="n">
        <v>74.5</v>
      </c>
      <c r="D21" s="81" t="n">
        <v>71.1</v>
      </c>
    </row>
    <row r="22" s="1" customFormat="true" ht="28.5" hidden="false" customHeight="false" outlineLevel="0" collapsed="false">
      <c r="A22" s="62" t="s">
        <v>199</v>
      </c>
      <c r="B22" s="69" t="s">
        <v>200</v>
      </c>
      <c r="C22" s="79" t="n">
        <f aca="false">C24</f>
        <v>13</v>
      </c>
      <c r="D22" s="79" t="n">
        <f aca="false">D24</f>
        <v>13</v>
      </c>
    </row>
    <row r="23" s="1" customFormat="true" ht="30.75" hidden="false" customHeight="true" outlineLevel="0" collapsed="false">
      <c r="A23" s="65" t="s">
        <v>201</v>
      </c>
      <c r="B23" s="12" t="s">
        <v>202</v>
      </c>
      <c r="C23" s="82"/>
      <c r="D23" s="83"/>
    </row>
    <row r="24" s="1" customFormat="true" ht="15" hidden="false" customHeight="false" outlineLevel="0" collapsed="false">
      <c r="A24" s="65" t="s">
        <v>203</v>
      </c>
      <c r="B24" s="12" t="s">
        <v>204</v>
      </c>
      <c r="C24" s="80" t="n">
        <v>13</v>
      </c>
      <c r="D24" s="80" t="n">
        <v>13</v>
      </c>
    </row>
    <row r="25" s="1" customFormat="true" ht="30" hidden="false" customHeight="false" outlineLevel="0" collapsed="false">
      <c r="A25" s="65" t="s">
        <v>205</v>
      </c>
      <c r="B25" s="12" t="s">
        <v>206</v>
      </c>
      <c r="C25" s="83"/>
      <c r="D25" s="83"/>
    </row>
    <row r="26" s="1" customFormat="true" ht="0.75" hidden="false" customHeight="true" outlineLevel="0" collapsed="false">
      <c r="A26" s="62" t="s">
        <v>248</v>
      </c>
      <c r="B26" s="63" t="s">
        <v>249</v>
      </c>
      <c r="C26" s="84"/>
      <c r="D26" s="84"/>
    </row>
    <row r="27" s="1" customFormat="true" ht="15" hidden="true" customHeight="false" outlineLevel="0" collapsed="false">
      <c r="A27" s="65" t="s">
        <v>250</v>
      </c>
      <c r="B27" s="12" t="s">
        <v>251</v>
      </c>
      <c r="C27" s="85"/>
      <c r="D27" s="83"/>
    </row>
    <row r="28" s="1" customFormat="true" ht="15" hidden="true" customHeight="false" outlineLevel="0" collapsed="false">
      <c r="A28" s="65" t="s">
        <v>252</v>
      </c>
      <c r="B28" s="12" t="s">
        <v>253</v>
      </c>
      <c r="C28" s="81"/>
      <c r="D28" s="81"/>
    </row>
    <row r="29" s="1" customFormat="true" ht="15" hidden="true" customHeight="false" outlineLevel="0" collapsed="false">
      <c r="A29" s="65" t="s">
        <v>254</v>
      </c>
      <c r="B29" s="12" t="s">
        <v>255</v>
      </c>
      <c r="C29" s="86"/>
      <c r="D29" s="86"/>
    </row>
    <row r="30" s="1" customFormat="true" ht="15" hidden="true" customHeight="false" outlineLevel="0" collapsed="false">
      <c r="A30" s="65" t="s">
        <v>256</v>
      </c>
      <c r="B30" s="12" t="s">
        <v>257</v>
      </c>
      <c r="C30" s="87"/>
      <c r="D30" s="87"/>
    </row>
    <row r="31" s="1" customFormat="true" ht="15" hidden="true" customHeight="false" outlineLevel="0" collapsed="false">
      <c r="A31" s="65" t="s">
        <v>258</v>
      </c>
      <c r="B31" s="12" t="s">
        <v>259</v>
      </c>
      <c r="C31" s="87"/>
      <c r="D31" s="87"/>
    </row>
    <row r="32" s="1" customFormat="true" ht="14.25" hidden="false" customHeight="false" outlineLevel="0" collapsed="false">
      <c r="A32" s="62" t="s">
        <v>207</v>
      </c>
      <c r="B32" s="63" t="s">
        <v>208</v>
      </c>
      <c r="C32" s="84" t="n">
        <f aca="false">C34+C35</f>
        <v>0.2</v>
      </c>
      <c r="D32" s="84" t="n">
        <f aca="false">D34+D35</f>
        <v>0.2</v>
      </c>
    </row>
    <row r="33" s="1" customFormat="true" ht="15" hidden="false" customHeight="false" outlineLevel="0" collapsed="false">
      <c r="A33" s="65" t="s">
        <v>209</v>
      </c>
      <c r="B33" s="12" t="s">
        <v>210</v>
      </c>
      <c r="C33" s="87"/>
      <c r="D33" s="87"/>
    </row>
    <row r="34" s="1" customFormat="true" ht="15" hidden="false" customHeight="false" outlineLevel="0" collapsed="false">
      <c r="A34" s="65" t="s">
        <v>211</v>
      </c>
      <c r="B34" s="12" t="s">
        <v>212</v>
      </c>
      <c r="C34" s="87"/>
      <c r="D34" s="87"/>
    </row>
    <row r="35" s="1" customFormat="true" ht="15" hidden="false" customHeight="false" outlineLevel="0" collapsed="false">
      <c r="A35" s="65" t="s">
        <v>213</v>
      </c>
      <c r="B35" s="12" t="s">
        <v>214</v>
      </c>
      <c r="C35" s="88" t="n">
        <v>0.2</v>
      </c>
      <c r="D35" s="88" t="n">
        <v>0.2</v>
      </c>
    </row>
    <row r="36" s="1" customFormat="true" ht="14.25" hidden="false" customHeight="true" outlineLevel="0" collapsed="false">
      <c r="A36" s="65" t="s">
        <v>215</v>
      </c>
      <c r="B36" s="12" t="s">
        <v>216</v>
      </c>
      <c r="C36" s="88"/>
      <c r="D36" s="88" t="n">
        <v>0</v>
      </c>
    </row>
    <row r="37" s="1" customFormat="true" ht="14.25" hidden="true" customHeight="false" outlineLevel="0" collapsed="false">
      <c r="A37" s="62" t="s">
        <v>217</v>
      </c>
      <c r="B37" s="63" t="s">
        <v>218</v>
      </c>
      <c r="C37" s="84"/>
      <c r="D37" s="84"/>
    </row>
    <row r="38" s="1" customFormat="true" ht="15" hidden="true" customHeight="false" outlineLevel="0" collapsed="false">
      <c r="A38" s="65" t="s">
        <v>219</v>
      </c>
      <c r="B38" s="12" t="s">
        <v>220</v>
      </c>
      <c r="C38" s="88"/>
      <c r="D38" s="88"/>
    </row>
    <row r="39" s="1" customFormat="true" ht="15" hidden="true" customHeight="false" outlineLevel="0" collapsed="false">
      <c r="A39" s="65" t="s">
        <v>221</v>
      </c>
      <c r="B39" s="12" t="s">
        <v>222</v>
      </c>
      <c r="C39" s="88"/>
      <c r="D39" s="88"/>
    </row>
    <row r="40" s="1" customFormat="true" ht="14.25" hidden="false" customHeight="false" outlineLevel="0" collapsed="false">
      <c r="A40" s="62" t="s">
        <v>223</v>
      </c>
      <c r="B40" s="63" t="s">
        <v>224</v>
      </c>
      <c r="C40" s="84" t="n">
        <f aca="false">C41</f>
        <v>545.15</v>
      </c>
      <c r="D40" s="84" t="n">
        <f aca="false">D41</f>
        <v>545.15</v>
      </c>
    </row>
    <row r="41" s="1" customFormat="true" ht="15" hidden="false" customHeight="false" outlineLevel="0" collapsed="false">
      <c r="A41" s="65" t="s">
        <v>225</v>
      </c>
      <c r="B41" s="12" t="s">
        <v>226</v>
      </c>
      <c r="C41" s="88" t="n">
        <v>545.15</v>
      </c>
      <c r="D41" s="88" t="n">
        <v>545.15</v>
      </c>
    </row>
    <row r="42" s="1" customFormat="true" ht="14.25" hidden="false" customHeight="true" outlineLevel="0" collapsed="false">
      <c r="A42" s="65" t="s">
        <v>227</v>
      </c>
      <c r="B42" s="12" t="s">
        <v>228</v>
      </c>
      <c r="C42" s="87"/>
      <c r="D42" s="87"/>
    </row>
    <row r="43" s="1" customFormat="true" ht="14.25" hidden="true" customHeight="false" outlineLevel="0" collapsed="false">
      <c r="A43" s="62" t="s">
        <v>229</v>
      </c>
      <c r="B43" s="63" t="s">
        <v>230</v>
      </c>
      <c r="C43" s="84"/>
      <c r="D43" s="84"/>
    </row>
    <row r="44" s="1" customFormat="true" ht="15" hidden="true" customHeight="false" outlineLevel="0" collapsed="false">
      <c r="A44" s="65" t="s">
        <v>231</v>
      </c>
      <c r="B44" s="12" t="s">
        <v>232</v>
      </c>
      <c r="C44" s="87"/>
      <c r="D44" s="87"/>
    </row>
    <row r="45" s="1" customFormat="true" ht="15" hidden="true" customHeight="false" outlineLevel="0" collapsed="false">
      <c r="A45" s="65" t="s">
        <v>233</v>
      </c>
      <c r="B45" s="12" t="s">
        <v>234</v>
      </c>
      <c r="C45" s="87"/>
      <c r="D45" s="87"/>
    </row>
    <row r="46" s="1" customFormat="true" ht="14.25" hidden="true" customHeight="false" outlineLevel="0" collapsed="false">
      <c r="A46" s="62" t="s">
        <v>235</v>
      </c>
      <c r="B46" s="63" t="s">
        <v>236</v>
      </c>
      <c r="C46" s="84"/>
      <c r="D46" s="84"/>
    </row>
    <row r="47" s="1" customFormat="true" ht="15" hidden="true" customHeight="false" outlineLevel="0" collapsed="false">
      <c r="A47" s="65" t="s">
        <v>237</v>
      </c>
      <c r="B47" s="12" t="s">
        <v>238</v>
      </c>
      <c r="C47" s="87"/>
      <c r="D47" s="87"/>
    </row>
    <row r="48" s="1" customFormat="true" ht="15" hidden="true" customHeight="false" outlineLevel="0" collapsed="false">
      <c r="A48" s="65" t="s">
        <v>239</v>
      </c>
      <c r="B48" s="12" t="s">
        <v>240</v>
      </c>
      <c r="C48" s="87"/>
      <c r="D48" s="87"/>
    </row>
    <row r="49" s="1" customFormat="true" ht="0.75" hidden="true" customHeight="true" outlineLevel="0" collapsed="false">
      <c r="A49" s="62" t="s">
        <v>241</v>
      </c>
      <c r="B49" s="63" t="s">
        <v>242</v>
      </c>
      <c r="C49" s="84"/>
      <c r="D49" s="84"/>
    </row>
    <row r="50" s="1" customFormat="true" ht="15" hidden="true" customHeight="false" outlineLevel="0" collapsed="false">
      <c r="A50" s="65" t="s">
        <v>243</v>
      </c>
      <c r="B50" s="71" t="s">
        <v>244</v>
      </c>
      <c r="C50" s="87"/>
      <c r="D50" s="87"/>
    </row>
    <row r="51" s="1" customFormat="true" ht="2.25" hidden="true" customHeight="true" outlineLevel="0" collapsed="false">
      <c r="A51" s="62" t="s">
        <v>260</v>
      </c>
      <c r="B51" s="69" t="s">
        <v>261</v>
      </c>
      <c r="C51" s="84"/>
      <c r="D51" s="84"/>
    </row>
    <row r="52" s="1" customFormat="true" ht="15" hidden="true" customHeight="false" outlineLevel="0" collapsed="false">
      <c r="A52" s="65" t="s">
        <v>262</v>
      </c>
      <c r="B52" s="71" t="s">
        <v>263</v>
      </c>
      <c r="C52" s="87"/>
      <c r="D52" s="87"/>
    </row>
    <row r="53" s="1" customFormat="true" ht="32.25" hidden="false" customHeight="true" outlineLevel="0" collapsed="false">
      <c r="A53" s="62" t="s">
        <v>264</v>
      </c>
      <c r="B53" s="69" t="s">
        <v>265</v>
      </c>
      <c r="C53" s="89" t="n">
        <v>71.12</v>
      </c>
      <c r="D53" s="89" t="n">
        <v>141.44</v>
      </c>
    </row>
    <row r="54" s="1" customFormat="true" ht="12.75" hidden="false" customHeight="true" outlineLevel="0" collapsed="false">
      <c r="A54" s="73" t="s">
        <v>245</v>
      </c>
      <c r="B54" s="73"/>
      <c r="C54" s="90" t="n">
        <f aca="false">C13+C20+C22+C32+C40+C53</f>
        <v>2844.8</v>
      </c>
      <c r="D54" s="90" t="n">
        <f aca="false">D13+D20+D22+D32+D40+D53</f>
        <v>2828.8</v>
      </c>
    </row>
  </sheetData>
  <mergeCells count="5">
    <mergeCell ref="A8:D9"/>
    <mergeCell ref="A11:A12"/>
    <mergeCell ref="B11:B12"/>
    <mergeCell ref="C11:D1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2</cp:lastModifiedBy>
  <cp:lastPrinted>2015-01-19T06:21:29Z</cp:lastPrinted>
  <dcterms:modified xsi:type="dcterms:W3CDTF">2015-01-19T06:21:48Z</dcterms:modified>
  <cp:revision>0</cp:revision>
  <dc:subject/>
  <dc:title/>
</cp:coreProperties>
</file>