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Примерный Справочник ЦС" sheetId="12" state="visible" r:id="rId13"/>
    <sheet name="мбт" sheetId="13" state="visible" r:id="rId14"/>
    <sheet name="Лист1" sheetId="14" state="visible" r:id="rId15"/>
  </sheets>
  <definedNames>
    <definedName function="false" hidden="false" localSheetId="0" name="_xlnm.Print_Titles" vbProcedure="false">'1'!$11:$11</definedName>
    <definedName function="false" hidden="false" localSheetId="1" name="_xlnm.Print_Area" vbProcedure="false">'2'!$A$1:$D$30</definedName>
    <definedName function="false" hidden="false" localSheetId="2" name="_xlnm.Print_Area" vbProcedure="false">'3'!$A$1:$D$20</definedName>
    <definedName function="false" hidden="false" localSheetId="3" name="_xlnm.Print_Titles" vbProcedure="false">'4'!$11:$11</definedName>
    <definedName function="false" hidden="false" localSheetId="4" name="_xlnm.Print_Titles" vbProcedure="false">'5'!$11:$12</definedName>
    <definedName function="false" hidden="false" localSheetId="5" name="_xlnm.Print_Area" vbProcedure="false">'6'!$A$1:$D$24</definedName>
    <definedName function="false" hidden="false" localSheetId="6" name="_xlnm.Print_Area" vbProcedure="false">'7'!$A$1:$E$28</definedName>
    <definedName function="false" hidden="false" localSheetId="7" name="_xlnm.Print_Area" vbProcedure="false">'8'!$A$1:$H$137</definedName>
    <definedName function="false" hidden="false" localSheetId="7" name="_xlnm.Print_Titles" vbProcedure="false">'8'!$11:$12</definedName>
    <definedName function="false" hidden="false" localSheetId="11" name="_xlnm.Print_Titles" vbProcedure="false">'Примерный Справочник ЦС'!$5:$5</definedName>
    <definedName function="false" hidden="false" localSheetId="8" name="Excel_BuiltIn_Print_Area" vbProcedure="false">#REF!</definedName>
    <definedName function="false" hidden="false" localSheetId="8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" uniqueCount="451">
  <si>
    <t xml:space="preserve">Приложение 1</t>
  </si>
  <si>
    <t xml:space="preserve">к Решению Совета депутатов</t>
  </si>
  <si>
    <t xml:space="preserve">МО сельское (городское) поселение «Краснопартизанское»</t>
  </si>
  <si>
    <t xml:space="preserve">«О бюджете муниципального образования  сельское (городское) поселение</t>
  </si>
  <si>
    <t xml:space="preserve">«Краснопартизанское»  на 2014 год и на плановый период 2015 и 2016 годов»</t>
  </si>
  <si>
    <t xml:space="preserve">от __ ________ 20__ года №___</t>
  </si>
  <si>
    <t xml:space="preserve">Перечень главных администраторов   доходов местного   бюджета – органов местного самоуправления МО сельское (городское) поселение «Краснопартизанское» и закрепляемые за ними виды доходов</t>
  </si>
  <si>
    <t xml:space="preserve">№ п/п</t>
  </si>
  <si>
    <t xml:space="preserve">Код бюджетной классификации Российской Федерации</t>
  </si>
  <si>
    <t xml:space="preserve">Наименование</t>
  </si>
  <si>
    <t xml:space="preserve">Администрация МО СП "Краснопартизанское"</t>
  </si>
  <si>
    <t xml:space="preserve">главного администратора доходов</t>
  </si>
  <si>
    <t xml:space="preserve">доходов бюджета сельского (городского) поселения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7 01050 10 0000 180</t>
  </si>
  <si>
    <t xml:space="preserve">Невыясненные поступления, зачисляемые в бюджеты поселений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9054 10 0000 151</t>
  </si>
  <si>
    <t xml:space="preserve">Прочие безвозмездные поступления в бюджеты сельских поселений от бюджета муниципальных районов</t>
  </si>
  <si>
    <t xml:space="preserve">Приложение 2</t>
  </si>
  <si>
    <t xml:space="preserve">Перечень главных администраторов доходов местного бюджета – органов государственной власти Российской Федерации, Республики Бурятия, органов местного самоуправления МО «Наименование район»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Межрайонная инспекция Федеральной налоговой службы  России №1 по Республике Бурятия</t>
  </si>
  <si>
    <t xml:space="preserve">1 01 02000 01 0000 110</t>
  </si>
  <si>
    <t xml:space="preserve">Налог на доходы физических лиц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 по ставкам, применяемым к объектам налогообложения,   расположенным в границах поселений</t>
  </si>
  <si>
    <t xml:space="preserve">1 06 06013 1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 1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Управление Федеральног казначейства по Республике Бурятия</t>
  </si>
  <si>
    <t xml:space="preserve">1 03 00000 00 0000 000</t>
  </si>
  <si>
    <t xml:space="preserve">Доходы от уплаты акцизов на нефтепродукты</t>
  </si>
  <si>
    <t xml:space="preserve">Приложение 3</t>
  </si>
  <si>
    <t xml:space="preserve">Перечень главных администраторов источников финансирования дефицита местного бюджета</t>
  </si>
  <si>
    <t xml:space="preserve">администратора источников финансирования</t>
  </si>
  <si>
    <t xml:space="preserve">источников финансирования бюджета муниципального района</t>
  </si>
  <si>
    <t xml:space="preserve">Администрация МО сельского (городского) поселения "Краснопартизанское"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4</t>
  </si>
  <si>
    <t xml:space="preserve">Налоговые и неналоговые доходы местного бюджета на 2014 год</t>
  </si>
  <si>
    <t xml:space="preserve">(тыс. рублей)</t>
  </si>
  <si>
    <t xml:space="preserve">ГАД</t>
  </si>
  <si>
    <t xml:space="preserve">Код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поселений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5 10 0000 130</t>
  </si>
  <si>
    <t xml:space="preserve">Прочие доходы  от оказания платных услуг  (работ) получателями средств бюджетов поселений</t>
  </si>
  <si>
    <t xml:space="preserve">1 13 02995 10 0000 130</t>
  </si>
  <si>
    <t xml:space="preserve">Прочие доходы  от  компенсации затрат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52 10 0000 410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3050 10 0000 410</t>
  </si>
  <si>
    <t xml:space="preserve">Средства  от распоряжения и 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 и возмещение ущерба имуществу, зачисляемые в бюджет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33050 10 0000 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90050 10 0000 140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1 17 05050 10 0000 180</t>
  </si>
  <si>
    <t xml:space="preserve">Прочие неналоговые доходы бюджетов поселений</t>
  </si>
  <si>
    <t xml:space="preserve">Приложение 5</t>
  </si>
  <si>
    <t xml:space="preserve">Налоговые и неналоговые доходы местного бюджета на 2015-2016 годы</t>
  </si>
  <si>
    <t xml:space="preserve">Плановый период</t>
  </si>
  <si>
    <t xml:space="preserve">2015 г.</t>
  </si>
  <si>
    <t xml:space="preserve">2016 г.</t>
  </si>
  <si>
    <t xml:space="preserve">Налоги на прибыль, доходы</t>
  </si>
  <si>
    <t xml:space="preserve">Приложение 6</t>
  </si>
  <si>
    <t xml:space="preserve">муниципального образования сельского поселения «Краснопартизанское»</t>
  </si>
  <si>
    <t xml:space="preserve">«О бюджете муниципального образования  СП "Краснопартизанское"</t>
  </si>
  <si>
    <t xml:space="preserve">  на 2014 год и на плановый период 2015 и 2016 годов»</t>
  </si>
  <si>
    <t xml:space="preserve">от 30 декабря 2013 года № 34</t>
  </si>
  <si>
    <t xml:space="preserve">Объем безвозмездных поступлений на 2014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2000 00 0000 151</t>
  </si>
  <si>
    <t xml:space="preserve">СУБСИДИИ БЮДЖЕТАМ СУБЪЕКТОВ РОССИЙСКОЙ ФЕДЕРАЦИИ И МУНИЦИПАЛЬНЫХ ОБРАЗОВАНИЙ</t>
  </si>
  <si>
    <t xml:space="preserve">…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2 02 04012 10 0000 151</t>
  </si>
  <si>
    <t xml:space="preserve">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 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иложение 7</t>
  </si>
  <si>
    <t xml:space="preserve">Объем безвозмездных поступлений на 2015 - 2016 годы</t>
  </si>
  <si>
    <t xml:space="preserve">Приложение 8</t>
  </si>
  <si>
    <t xml:space="preserve">Ведомственная структура расходов местного бюджета на 2014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сельского поселения "Краснопартизанское"</t>
  </si>
  <si>
    <t xml:space="preserve">99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 органов местного самоуправления</t>
  </si>
  <si>
    <t xml:space="preserve">999 81 00</t>
  </si>
  <si>
    <t xml:space="preserve">Расходы на обеспечение функционирования высшего должностного лица муниципального образования</t>
  </si>
  <si>
    <t xml:space="preserve">999 81 01</t>
  </si>
  <si>
    <t xml:space="preserve">Фонд оплаты труда муниципальных органов и взносы по обязательному социальному страхованию
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 органов местного самоуправления </t>
  </si>
  <si>
    <t xml:space="preserve">999 81 02</t>
  </si>
  <si>
    <t xml:space="preserve">Иные выплаты персоналу государственных (муниципальных) органов, за исключением фонда оплаты труда
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
государственных (муниципальных)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Исполнение расходных обязательств муниципальных районов (Уплата налога на имущество)</t>
  </si>
  <si>
    <t xml:space="preserve">999 72 16</t>
  </si>
  <si>
    <t xml:space="preserve">Уплата налога на имущество организаций и земельного налога</t>
  </si>
  <si>
    <t xml:space="preserve">851</t>
  </si>
  <si>
    <t xml:space="preserve">Расходы на выполнение других функций органов местного самоуправления </t>
  </si>
  <si>
    <t xml:space="preserve">999 81 59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вии с заключенными соглашениями</t>
  </si>
  <si>
    <t xml:space="preserve">999 40 00</t>
  </si>
  <si>
    <t xml:space="preserve">000 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999 41 00</t>
  </si>
  <si>
    <t xml:space="preserve">000</t>
  </si>
  <si>
    <t xml:space="preserve">Иные межбюджетные трансферты</t>
  </si>
  <si>
    <t xml:space="preserve">540</t>
  </si>
  <si>
    <t xml:space="preserve">Иные межбюджетные трансферты для  премирования победителей и призеров республиканского конкурса "Лучшее территориальное общественное самоуправление"</t>
  </si>
  <si>
    <t xml:space="preserve">999 74 03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06</t>
  </si>
  <si>
    <t xml:space="preserve">999 4101</t>
  </si>
  <si>
    <t xml:space="preserve">Межбюджетные трансферты на осуществление части полномочий по ксо</t>
  </si>
  <si>
    <t xml:space="preserve">999 4102</t>
  </si>
  <si>
    <t xml:space="preserve">Прочие платежи</t>
  </si>
  <si>
    <t xml:space="preserve">9994102</t>
  </si>
  <si>
    <t xml:space="preserve">999 8102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 8800</t>
  </si>
  <si>
    <t xml:space="preserve">Проведение выборов в представительные органы муниципального образования</t>
  </si>
  <si>
    <t xml:space="preserve">999 8801</t>
  </si>
  <si>
    <t xml:space="preserve">Проведение выборов главы муниципального образования</t>
  </si>
  <si>
    <t xml:space="preserve">999 8802</t>
  </si>
  <si>
    <t xml:space="preserve">Резервные фонды</t>
  </si>
  <si>
    <t xml:space="preserve">11</t>
  </si>
  <si>
    <t xml:space="preserve">Резервные фонды местной администраций</t>
  </si>
  <si>
    <t xml:space="preserve">999 8600</t>
  </si>
  <si>
    <t xml:space="preserve">Резервный фонд финансирования непредвиденных расходов администрации</t>
  </si>
  <si>
    <t xml:space="preserve">999 8601</t>
  </si>
  <si>
    <t xml:space="preserve">Резервные средства</t>
  </si>
  <si>
    <t xml:space="preserve">870</t>
  </si>
  <si>
    <t xml:space="preserve">Резервный фонд администрации по предупреждению чрезвычайных ситуаций</t>
  </si>
  <si>
    <t xml:space="preserve">999 8602</t>
  </si>
  <si>
    <t xml:space="preserve">Резервный фонд администрации по ликвидации чрезвычайных ситуаций и последствий стихийных бедствий</t>
  </si>
  <si>
    <t xml:space="preserve">999 8603</t>
  </si>
  <si>
    <t xml:space="preserve">Другие общегосударственные вопросы</t>
  </si>
  <si>
    <t xml:space="preserve">13</t>
  </si>
  <si>
    <t xml:space="preserve">999 7403</t>
  </si>
  <si>
    <t xml:space="preserve">Премии и гранты</t>
  </si>
  <si>
    <t xml:space="preserve">350</t>
  </si>
  <si>
    <t xml:space="preserve">  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 5118</t>
  </si>
  <si>
    <t xml:space="preserve">Прочая закупка товаров, работ и услуг для государственных нужд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999 8230</t>
  </si>
  <si>
    <t xml:space="preserve">Прочая закупка товаров, работ и услуг для обеспечения
муниципальных нужд</t>
  </si>
  <si>
    <t xml:space="preserve">Обеспечение пожарной безопасности</t>
  </si>
  <si>
    <t xml:space="preserve">10</t>
  </si>
  <si>
    <t xml:space="preserve">9997403</t>
  </si>
  <si>
    <t xml:space="preserve">Прочие мероприятия, связанные с выполнением обязательств органов местного самоуправления</t>
  </si>
  <si>
    <t xml:space="preserve">999 8290</t>
  </si>
  <si>
    <t xml:space="preserve">Резервный фонд администрации МО "Хоринский район" по предупреждению чрезвычайных ситуаций</t>
  </si>
  <si>
    <t xml:space="preserve">НАЦИОНАЛЬНАЯ ЭКОНОМИКА</t>
  </si>
  <si>
    <t xml:space="preserve">Общеэкономические вопросы</t>
  </si>
  <si>
    <t xml:space="preserve">Прочие мероприятия, направленные на снижение напряженности на рынке труда муниципальных образований сельских поселений</t>
  </si>
  <si>
    <t xml:space="preserve">999 8901</t>
  </si>
  <si>
    <t xml:space="preserve">Топливно-энергетический комплекс</t>
  </si>
  <si>
    <t xml:space="preserve">Мероприятия по реализации программы "Энергосбережение и повышение энергоэффенктивности в Республике Бурятия до 2020 г."</t>
  </si>
  <si>
    <t xml:space="preserve">999 7201</t>
  </si>
  <si>
    <t xml:space="preserve">Дорожное хозяйство (дорожные фонды)</t>
  </si>
  <si>
    <t xml:space="preserve">Содержание автомобильных дорог общего пользования местного значения 
</t>
  </si>
  <si>
    <t xml:space="preserve">999 8220</t>
  </si>
  <si>
    <t xml:space="preserve">Бюджетные инвестиции в объекты капитального строительства государственной (муниципальной) собственности
</t>
  </si>
  <si>
    <t xml:space="preserve">ЖИЛИЩНО - КОММУНАЛЬНОЕ ХОЗЯЙСТВО</t>
  </si>
  <si>
    <t xml:space="preserve">05</t>
  </si>
  <si>
    <t xml:space="preserve">Благоустройство</t>
  </si>
  <si>
    <t xml:space="preserve">9998290</t>
  </si>
  <si>
    <t xml:space="preserve">Передача полномочий по муниципальному контролю в сфере благоустройства</t>
  </si>
  <si>
    <t xml:space="preserve">9994103</t>
  </si>
  <si>
    <t xml:space="preserve">КУЛЬТУРА, КИНЕМАТОГРАФИЯ</t>
  </si>
  <si>
    <t xml:space="preserve">08</t>
  </si>
  <si>
    <t xml:space="preserve">Культура</t>
  </si>
  <si>
    <t xml:space="preserve">Расходы на обеспечение деятельности (оказание услуг) учреждений культуры (дома культуры, другие учреждения культуры)</t>
  </si>
  <si>
    <t xml:space="preserve">999 831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11</t>
  </si>
  <si>
    <t xml:space="preserve">Расходы на обеспечение деятельности (оказание услуг) учреждений культуры (библиотеки)</t>
  </si>
  <si>
    <t xml:space="preserve">999 8312</t>
  </si>
  <si>
    <t xml:space="preserve">Исполнение расходных обязательств муниципальных районов (Увеличение ФОТ на 40% основному персоналу отрасли "Культура")</t>
  </si>
  <si>
    <t xml:space="preserve">999 7216</t>
  </si>
  <si>
    <t xml:space="preserve">Иные межбюджетные трансферты (стимулирование СДК)</t>
  </si>
  <si>
    <t xml:space="preserve">Иные межбюджетные трансферты (Стимулирование библиотеки)</t>
  </si>
  <si>
    <t xml:space="preserve">СОЦИАЛЬНАЯ ПОЛИТИКА</t>
  </si>
  <si>
    <t xml:space="preserve">Пенсионное обеспечение</t>
  </si>
  <si>
    <t xml:space="preserve">Доплаты к пенсиям  муниципальных служащих</t>
  </si>
  <si>
    <t xml:space="preserve">999 8501</t>
  </si>
  <si>
    <t xml:space="preserve"> Иные выплаты населению</t>
  </si>
  <si>
    <t xml:space="preserve">360</t>
  </si>
  <si>
    <t xml:space="preserve">Другие вопросы в области социальной политики
</t>
  </si>
  <si>
    <t xml:space="preserve">Расходы на реализацию мероприятий в области социальной политики</t>
  </si>
  <si>
    <t xml:space="preserve">999 8270</t>
  </si>
  <si>
    <t xml:space="preserve">Иные выплаты населению</t>
  </si>
  <si>
    <t xml:space="preserve">ФИЗИЧЕСКАЯ КУЛЬТУРА И СПОРТ</t>
  </si>
  <si>
    <t xml:space="preserve">Физическая культура</t>
  </si>
  <si>
    <t xml:space="preserve">Расходы на проведение мероприятий в области физической культуры и  спорта </t>
  </si>
  <si>
    <t xml:space="preserve">999 826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999 8700</t>
  </si>
  <si>
    <t xml:space="preserve">Процентные платежи по муниципальному долгу </t>
  </si>
  <si>
    <t xml:space="preserve">999 8701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Краткое наименование трансфертов</t>
  </si>
  <si>
    <t xml:space="preserve">999 4000</t>
  </si>
  <si>
    <t xml:space="preserve">ВСЕГО РАСХОДОВ</t>
  </si>
  <si>
    <t xml:space="preserve">Приложение 9</t>
  </si>
  <si>
    <t xml:space="preserve">«Краснопартизанское»  на 2014 год и на плановый период 2015 и 2015 годов»</t>
  </si>
  <si>
    <t xml:space="preserve">Ведомственная структура расходов местного бюджета на 2015-2016 годы</t>
  </si>
  <si>
    <t xml:space="preserve">Администрация сельского (городского) поселения "Краснопартизанское"</t>
  </si>
  <si>
    <t xml:space="preserve">КОД</t>
  </si>
  <si>
    <t xml:space="preserve">Фонд оплаты труда государственных (муниципальных) органов и взносы по обязательному социальному страхованию
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 Фонд оплаты труда казенных учреждений и взносы
по обязательному социальному страхованию
</t>
  </si>
  <si>
    <t xml:space="preserve">111</t>
  </si>
  <si>
    <t xml:space="preserve">Иные выплаты персоналу казенных учреждений,
за исключением фонда оплаты труда
</t>
  </si>
  <si>
    <t xml:space="preserve">112</t>
  </si>
  <si>
    <t xml:space="preserve">Другие вопросы в области национальной безопасности и правоохранительной деятельности</t>
  </si>
  <si>
    <t xml:space="preserve">Водное хозяйство</t>
  </si>
  <si>
    <t xml:space="preserve">Водохозяйственные мероприятия</t>
  </si>
  <si>
    <t xml:space="preserve">999 8900</t>
  </si>
  <si>
    <t xml:space="preserve">Мероприятия в области использования, охраны
водных объектов и гидротехнических сооружений
</t>
  </si>
  <si>
    <t xml:space="preserve">Транспорт</t>
  </si>
  <si>
    <t xml:space="preserve">Другие виды транспорта</t>
  </si>
  <si>
    <t xml:space="preserve">999 8229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Уличное освещение</t>
  </si>
  <si>
    <t xml:space="preserve">999 8291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Другие вопросы в области жилищно-коммунального хозяйства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Расходы на проведение мероприятий для детей и молодежи</t>
  </si>
  <si>
    <t xml:space="preserve">999 825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999 5144</t>
  </si>
  <si>
    <t xml:space="preserve">Субсидии бюджетным учреждениям на иные цели</t>
  </si>
  <si>
    <t xml:space="preserve">612</t>
  </si>
  <si>
    <t xml:space="preserve">Субсидии автономным учреждениям на иные цели</t>
  </si>
  <si>
    <t xml:space="preserve">622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21</t>
  </si>
  <si>
    <t xml:space="preserve">Другие вопросы в области культуры, кинематографии</t>
  </si>
  <si>
    <t xml:space="preserve">Межбюджетные трансферты на осуществление части полномочий по вопросам в области культуры</t>
  </si>
  <si>
    <t xml:space="preserve">999 4200</t>
  </si>
  <si>
    <t xml:space="preserve">Условно утвержденные расходы</t>
  </si>
  <si>
    <t xml:space="preserve">Приложение 10</t>
  </si>
  <si>
    <t xml:space="preserve">Источники финансирования дефицита местного бюджета на 2014 год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1 01 10 0000 610</t>
  </si>
  <si>
    <t xml:space="preserve">Уменьшение прочих остатков средств бюджетов поселений</t>
  </si>
  <si>
    <t xml:space="preserve">Итого</t>
  </si>
  <si>
    <t xml:space="preserve">Приложение 11</t>
  </si>
  <si>
    <t xml:space="preserve">Источники финансирования дефицита местного бюджета на 2015 - 2016 годы</t>
  </si>
  <si>
    <t xml:space="preserve">КБК ЦС</t>
  </si>
  <si>
    <t xml:space="preserve">99 9 8100</t>
  </si>
  <si>
    <t xml:space="preserve">99 9 8101</t>
  </si>
  <si>
    <t xml:space="preserve">99 9 8102</t>
  </si>
  <si>
    <t xml:space="preserve">Расходы на обеспечение функционирования председателя представительного органа муниципального образования</t>
  </si>
  <si>
    <t xml:space="preserve">99 9 8103</t>
  </si>
  <si>
    <t xml:space="preserve">Расходы, связанные с осуществлением  депутатских полномочий</t>
  </si>
  <si>
    <t xml:space="preserve">99 9 8104</t>
  </si>
  <si>
    <t xml:space="preserve">Расходы на обеспечение функционирования руководителя контрольно-счетной палаты муниципального образования и его заместителей</t>
  </si>
  <si>
    <t xml:space="preserve">99 9 8105</t>
  </si>
  <si>
    <t xml:space="preserve">99 9 8159</t>
  </si>
  <si>
    <t xml:space="preserve">Выполнение других обязательств муниципального образования</t>
  </si>
  <si>
    <t xml:space="preserve">99 9 8200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 9 8210</t>
  </si>
  <si>
    <t xml:space="preserve">Оценка недвижимости, признание прав и регулирование отношений по государственной собственности</t>
  </si>
  <si>
    <t xml:space="preserve">99 9 8211</t>
  </si>
  <si>
    <t xml:space="preserve">Содержание автомобильных дорог общего пользования местного значения </t>
  </si>
  <si>
    <t xml:space="preserve">99 9 822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99 9 8226</t>
  </si>
  <si>
    <t xml:space="preserve">99 9 822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9 8230</t>
  </si>
  <si>
    <t xml:space="preserve">Подготовка проектов межевания и проведения кадастровых работ в отношении земельных участков, выделяемых в счет земельных долей</t>
  </si>
  <si>
    <t xml:space="preserve">99 9 8240</t>
  </si>
  <si>
    <t xml:space="preserve">99 9 8250</t>
  </si>
  <si>
    <t xml:space="preserve">99 9 8260</t>
  </si>
  <si>
    <t xml:space="preserve">99 9 8270</t>
  </si>
  <si>
    <t xml:space="preserve">Расходы на содержание инструкторов по физической культуре и спорту</t>
  </si>
  <si>
    <t xml:space="preserve">99 9 8280</t>
  </si>
  <si>
    <t xml:space="preserve">99 9 8290</t>
  </si>
  <si>
    <t xml:space="preserve">99 9 8291</t>
  </si>
  <si>
    <t xml:space="preserve">Расходы на обеспечение деятельности (оказание услуг) муниципальных учреждений</t>
  </si>
  <si>
    <t xml:space="preserve">99 9 8300</t>
  </si>
  <si>
    <t xml:space="preserve">Расходы на обеспечение деятельности (оказание услуг) детских дошкольных учреждений</t>
  </si>
  <si>
    <t xml:space="preserve">99 9 8301</t>
  </si>
  <si>
    <t xml:space="preserve">Расходы на обеспечение деятельности (оказание услуг) общеобразовательных учреждений</t>
  </si>
  <si>
    <t xml:space="preserve">99 9 8302</t>
  </si>
  <si>
    <t xml:space="preserve">Расходы на обеспечение деятельности (оказание услуг) общеобразовательных учреждений дополнительного образования</t>
  </si>
  <si>
    <t xml:space="preserve">99 9 8303</t>
  </si>
  <si>
    <t xml:space="preserve">Расходы на обеспечение деятельности (оказание услуг) муниципальных учреждений (учебно - методические кабинеты, централизованные бухгалтерии)</t>
  </si>
  <si>
    <t xml:space="preserve">99 9 8304</t>
  </si>
  <si>
    <t xml:space="preserve">99 9 8311</t>
  </si>
  <si>
    <t xml:space="preserve">99 9 8312</t>
  </si>
  <si>
    <t xml:space="preserve">Расходы на обеспечение деятельности (оказание услуг) учреждений хозяйственного обслуживания</t>
  </si>
  <si>
    <t xml:space="preserve">99 9 8359</t>
  </si>
  <si>
    <t xml:space="preserve">Доплаты к пенсиям, дополнительное пенсионное обеспечение</t>
  </si>
  <si>
    <t xml:space="preserve">99 9 8500</t>
  </si>
  <si>
    <t xml:space="preserve">99 9 8501</t>
  </si>
  <si>
    <t xml:space="preserve">Резервные фонды местной администрации</t>
  </si>
  <si>
    <t xml:space="preserve">99 9 8600</t>
  </si>
  <si>
    <t xml:space="preserve">99 9 8601</t>
  </si>
  <si>
    <t xml:space="preserve">99 9 8602</t>
  </si>
  <si>
    <t xml:space="preserve">99 9 8603</t>
  </si>
  <si>
    <t xml:space="preserve">99 9 8700</t>
  </si>
  <si>
    <t xml:space="preserve">Процентные платежи по муниципальному долгу</t>
  </si>
  <si>
    <t xml:space="preserve">99 9 8701</t>
  </si>
  <si>
    <t xml:space="preserve">99 9 8800</t>
  </si>
  <si>
    <t xml:space="preserve">99 9 8801</t>
  </si>
  <si>
    <t xml:space="preserve">Проведение выборов главы мун образования</t>
  </si>
  <si>
    <t xml:space="preserve">99 9 8802</t>
  </si>
  <si>
    <t xml:space="preserve">99 9 8900</t>
  </si>
  <si>
    <t xml:space="preserve">Мероприятия в области использования, охраны водных объектов и гидротехнических сооружений</t>
  </si>
  <si>
    <t xml:space="preserve">99 9 8901</t>
  </si>
  <si>
    <t xml:space="preserve">Межбюджетные трансферты бюджетам муниципальных образований из бюджетов сельских поселениина осуществление части полномочии по решению вопросов местного значения в соответсвии с заключенными соглашениями</t>
  </si>
  <si>
    <t xml:space="preserve">99 9 40 00</t>
  </si>
  <si>
    <t xml:space="preserve">99 9 41 00</t>
  </si>
  <si>
    <t xml:space="preserve">99 9 4101</t>
  </si>
  <si>
    <t xml:space="preserve">99 9 4200</t>
  </si>
  <si>
    <t xml:space="preserve">Межбюджетные трансферты на осуществление полномочий  по созданию условий для организации досуга и обеспечения жителей поселений услугами организаций культуры</t>
  </si>
  <si>
    <t xml:space="preserve">99 9 4201</t>
  </si>
  <si>
    <t xml:space="preserve">Межбюджетные трансферты на осуществление полномочий по организации библиотечного обслуживания населения, комплектования, обеспечения сохранности библиотечных фондов библиотек поселений</t>
  </si>
  <si>
    <t xml:space="preserve">99 9 4202</t>
  </si>
  <si>
    <t xml:space="preserve">99 9 43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@"/>
    <numFmt numFmtId="168" formatCode="0.00000"/>
    <numFmt numFmtId="169" formatCode="0.0"/>
    <numFmt numFmtId="170" formatCode="0.00"/>
    <numFmt numFmtId="171" formatCode="0.000000"/>
    <numFmt numFmtId="172" formatCode="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" xfId="20"/>
    <cellStyle name="Обычный_функциональна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30" zoomScalePageLayoutView="85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85"/>
    <col collapsed="false" customWidth="true" hidden="false" outlineLevel="0" max="3" min="3" style="1" width="21.99"/>
    <col collapsed="false" customWidth="true" hidden="false" outlineLevel="0" max="4" min="4" style="1" width="54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5" customFormat="false" ht="15" hidden="false" customHeight="false" outlineLevel="0" collapsed="false">
      <c r="D5" s="2" t="s">
        <v>4</v>
      </c>
    </row>
    <row r="6" customFormat="false" ht="15" hidden="false" customHeight="false" outlineLevel="0" collapsed="false">
      <c r="D6" s="2" t="s">
        <v>5</v>
      </c>
    </row>
    <row r="8" customFormat="false" ht="12.75" hidden="false" customHeight="true" outlineLevel="0" collapsed="false">
      <c r="A8" s="3" t="s">
        <v>6</v>
      </c>
      <c r="B8" s="3"/>
      <c r="C8" s="3"/>
      <c r="D8" s="3"/>
      <c r="E8" s="4"/>
      <c r="F8" s="4"/>
      <c r="G8" s="4"/>
      <c r="H8" s="4"/>
      <c r="I8" s="4"/>
      <c r="J8" s="4"/>
    </row>
    <row r="9" customFormat="false" ht="36.75" hidden="false" customHeight="true" outlineLevel="0" collapsed="false">
      <c r="A9" s="3"/>
      <c r="B9" s="3"/>
      <c r="C9" s="3"/>
      <c r="D9" s="3"/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B10" s="5"/>
    </row>
    <row r="11" customFormat="false" ht="31.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20.25" hidden="false" customHeight="true" outlineLevel="0" collapsed="false">
      <c r="A12" s="7" t="n">
        <v>1</v>
      </c>
      <c r="B12" s="8" t="s">
        <v>10</v>
      </c>
      <c r="C12" s="8"/>
      <c r="D12" s="8"/>
    </row>
    <row r="13" customFormat="false" ht="75.75" hidden="false" customHeight="true" outlineLevel="0" collapsed="false">
      <c r="A13" s="7"/>
      <c r="B13" s="6" t="s">
        <v>11</v>
      </c>
      <c r="C13" s="6" t="s">
        <v>12</v>
      </c>
      <c r="D13" s="9"/>
    </row>
    <row r="14" customFormat="false" ht="75.75" hidden="false" customHeight="true" outlineLevel="0" collapsed="false">
      <c r="A14" s="7"/>
      <c r="B14" s="10" t="n">
        <v>991</v>
      </c>
      <c r="C14" s="11" t="s">
        <v>13</v>
      </c>
      <c r="D14" s="12" t="s">
        <v>14</v>
      </c>
    </row>
    <row r="15" customFormat="false" ht="30" hidden="false" customHeight="false" outlineLevel="0" collapsed="false">
      <c r="A15" s="13"/>
      <c r="B15" s="10" t="n">
        <v>991</v>
      </c>
      <c r="C15" s="11" t="s">
        <v>15</v>
      </c>
      <c r="D15" s="14" t="s">
        <v>16</v>
      </c>
    </row>
    <row r="16" customFormat="false" ht="30" hidden="false" customHeight="false" outlineLevel="0" collapsed="false">
      <c r="A16" s="13"/>
      <c r="B16" s="10" t="n">
        <v>991</v>
      </c>
      <c r="C16" s="11" t="s">
        <v>17</v>
      </c>
      <c r="D16" s="14" t="s">
        <v>18</v>
      </c>
    </row>
    <row r="17" customFormat="false" ht="30" hidden="false" customHeight="false" outlineLevel="0" collapsed="false">
      <c r="A17" s="13"/>
      <c r="B17" s="10" t="n">
        <v>991</v>
      </c>
      <c r="C17" s="11" t="s">
        <v>19</v>
      </c>
      <c r="D17" s="14" t="s">
        <v>20</v>
      </c>
    </row>
  </sheetData>
  <mergeCells count="4">
    <mergeCell ref="A8:D9"/>
    <mergeCell ref="B11:C11"/>
    <mergeCell ref="A12:A14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39.28"/>
    <col collapsed="false" customWidth="true" hidden="false" outlineLevel="0" max="3" min="3" style="1" width="19.41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C1" s="2" t="s">
        <v>360</v>
      </c>
      <c r="D1" s="2"/>
      <c r="H1" s="2"/>
    </row>
    <row r="2" customFormat="false" ht="15" hidden="false" customHeight="false" outlineLevel="0" collapsed="false">
      <c r="C2" s="2" t="s">
        <v>1</v>
      </c>
      <c r="D2" s="2"/>
      <c r="H2" s="2"/>
    </row>
    <row r="3" customFormat="false" ht="12.75" hidden="false" customHeight="true" outlineLevel="0" collapsed="false">
      <c r="C3" s="2" t="s">
        <v>132</v>
      </c>
      <c r="D3" s="2"/>
      <c r="H3" s="2"/>
    </row>
    <row r="4" customFormat="false" ht="15" hidden="false" customHeight="false" outlineLevel="0" collapsed="false">
      <c r="B4" s="16"/>
      <c r="C4" s="2" t="s">
        <v>133</v>
      </c>
      <c r="D4" s="2"/>
      <c r="H4" s="2"/>
    </row>
    <row r="5" customFormat="false" ht="12.75" hidden="false" customHeight="true" outlineLevel="0" collapsed="false">
      <c r="B5" s="18"/>
      <c r="C5" s="2" t="s">
        <v>134</v>
      </c>
      <c r="D5" s="2"/>
      <c r="H5" s="2"/>
    </row>
    <row r="6" customFormat="false" ht="15" hidden="false" customHeight="false" outlineLevel="0" collapsed="false">
      <c r="B6" s="19"/>
      <c r="C6" s="2" t="s">
        <v>135</v>
      </c>
      <c r="D6" s="2"/>
      <c r="G6" s="16"/>
      <c r="H6" s="2"/>
    </row>
    <row r="7" customFormat="false" ht="12.75" hidden="false" customHeight="false" outlineLevel="0" collapsed="false">
      <c r="A7" s="19"/>
    </row>
    <row r="8" customFormat="false" ht="12.75" hidden="false" customHeight="true" outlineLevel="0" collapsed="false">
      <c r="A8" s="3" t="s">
        <v>361</v>
      </c>
      <c r="B8" s="3"/>
      <c r="C8" s="3"/>
    </row>
    <row r="9" customFormat="false" ht="12.75" hidden="false" customHeight="false" outlineLevel="0" collapsed="false">
      <c r="A9" s="3"/>
      <c r="B9" s="3"/>
      <c r="C9" s="3"/>
    </row>
    <row r="10" customFormat="false" ht="12.75" hidden="false" customHeight="true" outlineLevel="0" collapsed="false">
      <c r="A10" s="21"/>
      <c r="C10" s="44" t="s">
        <v>64</v>
      </c>
    </row>
    <row r="11" customFormat="false" ht="21" hidden="false" customHeight="true" outlineLevel="0" collapsed="false">
      <c r="A11" s="45" t="s">
        <v>66</v>
      </c>
      <c r="B11" s="45" t="s">
        <v>9</v>
      </c>
      <c r="C11" s="45" t="s">
        <v>362</v>
      </c>
    </row>
    <row r="12" customFormat="false" ht="33.75" hidden="false" customHeight="true" outlineLevel="0" collapsed="false">
      <c r="A12" s="154" t="s">
        <v>363</v>
      </c>
      <c r="B12" s="155" t="s">
        <v>364</v>
      </c>
      <c r="C12" s="156" t="n">
        <f aca="false">C15-C13</f>
        <v>1.14166000000023</v>
      </c>
    </row>
    <row r="13" customFormat="false" ht="36" hidden="false" customHeight="true" outlineLevel="0" collapsed="false">
      <c r="A13" s="157" t="s">
        <v>365</v>
      </c>
      <c r="B13" s="158" t="s">
        <v>366</v>
      </c>
      <c r="C13" s="59" t="n">
        <f aca="false">C14</f>
        <v>4049.2</v>
      </c>
    </row>
    <row r="14" customFormat="false" ht="36" hidden="false" customHeight="true" outlineLevel="0" collapsed="false">
      <c r="A14" s="157" t="s">
        <v>367</v>
      </c>
      <c r="B14" s="158" t="s">
        <v>368</v>
      </c>
      <c r="C14" s="59" t="n">
        <v>4049.2</v>
      </c>
    </row>
    <row r="15" customFormat="false" ht="34.5" hidden="false" customHeight="true" outlineLevel="0" collapsed="false">
      <c r="A15" s="157" t="s">
        <v>369</v>
      </c>
      <c r="B15" s="158" t="s">
        <v>370</v>
      </c>
      <c r="C15" s="156" t="n">
        <f aca="false">C16</f>
        <v>4050.34166</v>
      </c>
    </row>
    <row r="16" customFormat="false" ht="15" hidden="false" customHeight="false" outlineLevel="0" collapsed="false">
      <c r="A16" s="157" t="s">
        <v>371</v>
      </c>
      <c r="B16" s="158" t="s">
        <v>372</v>
      </c>
      <c r="C16" s="156" t="n">
        <v>4050.34166</v>
      </c>
    </row>
    <row r="17" customFormat="false" ht="15" hidden="false" customHeight="false" outlineLevel="0" collapsed="false">
      <c r="A17" s="159"/>
      <c r="B17" s="47" t="s">
        <v>373</v>
      </c>
      <c r="C17" s="160" t="n">
        <f aca="false">C12</f>
        <v>1.14166000000023</v>
      </c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6.56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D1" s="2" t="s">
        <v>374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16"/>
      <c r="D4" s="2" t="s">
        <v>3</v>
      </c>
    </row>
    <row r="5" customFormat="false" ht="12.75" hidden="false" customHeight="true" outlineLevel="0" collapsed="false">
      <c r="A5" s="18"/>
      <c r="D5" s="2" t="s">
        <v>4</v>
      </c>
    </row>
    <row r="6" customFormat="false" ht="15" hidden="false" customHeight="false" outlineLevel="0" collapsed="false">
      <c r="A6" s="19"/>
      <c r="D6" s="2" t="s">
        <v>5</v>
      </c>
    </row>
    <row r="7" customFormat="false" ht="12.75" hidden="false" customHeight="false" outlineLevel="0" collapsed="false">
      <c r="A7" s="19"/>
    </row>
    <row r="8" customFormat="false" ht="12.75" hidden="false" customHeight="true" outlineLevel="0" collapsed="false">
      <c r="A8" s="3" t="s">
        <v>375</v>
      </c>
      <c r="B8" s="3"/>
      <c r="C8" s="3"/>
      <c r="D8" s="3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21"/>
      <c r="D10" s="44" t="s">
        <v>64</v>
      </c>
    </row>
    <row r="11" customFormat="false" ht="32.25" hidden="false" customHeight="true" outlineLevel="0" collapsed="false">
      <c r="A11" s="45" t="s">
        <v>66</v>
      </c>
      <c r="B11" s="45" t="s">
        <v>9</v>
      </c>
      <c r="C11" s="161" t="s">
        <v>127</v>
      </c>
      <c r="D11" s="161"/>
    </row>
    <row r="12" customFormat="false" ht="32.25" hidden="false" customHeight="true" outlineLevel="0" collapsed="false">
      <c r="A12" s="45"/>
      <c r="B12" s="45"/>
      <c r="C12" s="161" t="n">
        <v>2015</v>
      </c>
      <c r="D12" s="161" t="n">
        <v>2016</v>
      </c>
    </row>
    <row r="13" customFormat="false" ht="28.5" hidden="false" customHeight="true" outlineLevel="0" collapsed="false">
      <c r="A13" s="154" t="s">
        <v>363</v>
      </c>
      <c r="B13" s="155" t="s">
        <v>364</v>
      </c>
      <c r="C13" s="162" t="n">
        <v>0</v>
      </c>
      <c r="D13" s="162" t="n">
        <v>0</v>
      </c>
    </row>
    <row r="14" customFormat="false" ht="27.75" hidden="false" customHeight="true" outlineLevel="0" collapsed="false">
      <c r="A14" s="157" t="s">
        <v>365</v>
      </c>
      <c r="B14" s="158" t="s">
        <v>366</v>
      </c>
      <c r="C14" s="11" t="n">
        <v>3236.1</v>
      </c>
      <c r="D14" s="159" t="n">
        <v>3262.9</v>
      </c>
    </row>
    <row r="15" customFormat="false" ht="27.75" hidden="false" customHeight="true" outlineLevel="0" collapsed="false">
      <c r="A15" s="157" t="s">
        <v>367</v>
      </c>
      <c r="B15" s="158" t="s">
        <v>368</v>
      </c>
      <c r="C15" s="11" t="n">
        <f aca="false">C14</f>
        <v>3236.1</v>
      </c>
      <c r="D15" s="159" t="n">
        <f aca="false">D14</f>
        <v>3262.9</v>
      </c>
    </row>
    <row r="16" customFormat="false" ht="27.75" hidden="false" customHeight="true" outlineLevel="0" collapsed="false">
      <c r="A16" s="157" t="s">
        <v>369</v>
      </c>
      <c r="B16" s="158" t="s">
        <v>370</v>
      </c>
      <c r="C16" s="11" t="n">
        <f aca="false">C14</f>
        <v>3236.1</v>
      </c>
      <c r="D16" s="159" t="n">
        <f aca="false">D14</f>
        <v>3262.9</v>
      </c>
    </row>
    <row r="17" customFormat="false" ht="27.75" hidden="false" customHeight="true" outlineLevel="0" collapsed="false">
      <c r="A17" s="157" t="s">
        <v>371</v>
      </c>
      <c r="B17" s="158" t="s">
        <v>372</v>
      </c>
      <c r="C17" s="11" t="n">
        <f aca="false">C14</f>
        <v>3236.1</v>
      </c>
      <c r="D17" s="159" t="n">
        <f aca="false">D14</f>
        <v>3262.9</v>
      </c>
    </row>
    <row r="18" customFormat="false" ht="15" hidden="false" customHeight="false" outlineLevel="0" collapsed="false">
      <c r="A18" s="159"/>
      <c r="B18" s="47" t="s">
        <v>373</v>
      </c>
      <c r="C18" s="53" t="n">
        <v>0</v>
      </c>
      <c r="D18" s="53" t="n">
        <v>0</v>
      </c>
    </row>
  </sheetData>
  <mergeCells count="2">
    <mergeCell ref="A8:D9"/>
    <mergeCell ref="C11:D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1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75" zoomScalePageLayoutView="100" workbookViewId="0">
      <selection pane="topLeft" activeCell="A23" activeCellId="0" sqref="A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63" width="112.99"/>
    <col collapsed="false" customWidth="true" hidden="false" outlineLevel="0" max="2" min="2" style="164" width="11.85"/>
  </cols>
  <sheetData>
    <row r="2" customFormat="false" ht="15.75" hidden="false" customHeight="false" outlineLevel="0" collapsed="false">
      <c r="A2" s="165" t="s">
        <v>9</v>
      </c>
      <c r="B2" s="166" t="s">
        <v>376</v>
      </c>
    </row>
    <row r="3" customFormat="false" ht="15.75" hidden="false" customHeight="false" outlineLevel="0" collapsed="false">
      <c r="A3" s="167" t="s">
        <v>172</v>
      </c>
      <c r="B3" s="166" t="s">
        <v>377</v>
      </c>
    </row>
    <row r="4" customFormat="false" ht="15.75" hidden="false" customHeight="false" outlineLevel="0" collapsed="false">
      <c r="A4" s="168" t="s">
        <v>174</v>
      </c>
      <c r="B4" s="169" t="s">
        <v>378</v>
      </c>
    </row>
    <row r="5" customFormat="false" ht="15.75" hidden="false" customHeight="false" outlineLevel="0" collapsed="false">
      <c r="A5" s="170" t="s">
        <v>180</v>
      </c>
      <c r="B5" s="169" t="s">
        <v>379</v>
      </c>
    </row>
    <row r="6" customFormat="false" ht="33" hidden="false" customHeight="true" outlineLevel="0" collapsed="false">
      <c r="A6" s="171" t="s">
        <v>380</v>
      </c>
      <c r="B6" s="169" t="s">
        <v>381</v>
      </c>
    </row>
    <row r="7" customFormat="false" ht="15.75" hidden="false" customHeight="false" outlineLevel="0" collapsed="false">
      <c r="A7" s="171" t="s">
        <v>382</v>
      </c>
      <c r="B7" s="169" t="s">
        <v>383</v>
      </c>
    </row>
    <row r="8" customFormat="false" ht="34.5" hidden="false" customHeight="true" outlineLevel="0" collapsed="false">
      <c r="A8" s="171" t="s">
        <v>384</v>
      </c>
      <c r="B8" s="169" t="s">
        <v>385</v>
      </c>
    </row>
    <row r="9" customFormat="false" ht="15.75" hidden="false" customHeight="false" outlineLevel="0" collapsed="false">
      <c r="A9" s="171" t="s">
        <v>194</v>
      </c>
      <c r="B9" s="169" t="s">
        <v>386</v>
      </c>
    </row>
    <row r="10" customFormat="false" ht="15.75" hidden="true" customHeight="false" outlineLevel="0" collapsed="false">
      <c r="A10" s="171"/>
      <c r="B10" s="169"/>
    </row>
    <row r="11" customFormat="false" ht="15.75" hidden="false" customHeight="false" outlineLevel="0" collapsed="false">
      <c r="A11" s="167" t="s">
        <v>387</v>
      </c>
      <c r="B11" s="166" t="s">
        <v>388</v>
      </c>
    </row>
    <row r="12" s="172" customFormat="true" ht="33" hidden="false" customHeight="true" outlineLevel="0" collapsed="false">
      <c r="A12" s="171" t="s">
        <v>389</v>
      </c>
      <c r="B12" s="169" t="s">
        <v>390</v>
      </c>
    </row>
    <row r="13" s="172" customFormat="true" ht="21.75" hidden="false" customHeight="true" outlineLevel="0" collapsed="false">
      <c r="A13" s="171" t="s">
        <v>391</v>
      </c>
      <c r="B13" s="169" t="s">
        <v>392</v>
      </c>
    </row>
    <row r="14" customFormat="false" ht="15.75" hidden="false" customHeight="false" outlineLevel="0" collapsed="false">
      <c r="A14" s="171" t="s">
        <v>393</v>
      </c>
      <c r="B14" s="169" t="s">
        <v>394</v>
      </c>
    </row>
    <row r="15" customFormat="false" ht="30.75" hidden="false" customHeight="true" outlineLevel="0" collapsed="false">
      <c r="A15" s="171" t="s">
        <v>395</v>
      </c>
      <c r="B15" s="169" t="s">
        <v>396</v>
      </c>
    </row>
    <row r="16" customFormat="false" ht="15.75" hidden="false" customHeight="false" outlineLevel="0" collapsed="false">
      <c r="A16" s="171" t="s">
        <v>335</v>
      </c>
      <c r="B16" s="169" t="s">
        <v>397</v>
      </c>
    </row>
    <row r="17" customFormat="false" ht="32.25" hidden="false" customHeight="true" outlineLevel="0" collapsed="false">
      <c r="A17" s="173" t="s">
        <v>398</v>
      </c>
      <c r="B17" s="169" t="s">
        <v>399</v>
      </c>
    </row>
    <row r="18" s="172" customFormat="true" ht="38.25" hidden="false" customHeight="true" outlineLevel="0" collapsed="false">
      <c r="A18" s="171" t="s">
        <v>400</v>
      </c>
      <c r="B18" s="169" t="s">
        <v>401</v>
      </c>
    </row>
    <row r="19" customFormat="false" ht="15.75" hidden="false" customHeight="false" outlineLevel="0" collapsed="false">
      <c r="A19" s="171" t="s">
        <v>346</v>
      </c>
      <c r="B19" s="174" t="s">
        <v>402</v>
      </c>
    </row>
    <row r="20" customFormat="false" ht="15.75" hidden="false" customHeight="false" outlineLevel="0" collapsed="false">
      <c r="A20" s="171" t="s">
        <v>299</v>
      </c>
      <c r="B20" s="174" t="s">
        <v>403</v>
      </c>
    </row>
    <row r="21" customFormat="false" ht="15.75" hidden="false" customHeight="false" outlineLevel="0" collapsed="false">
      <c r="A21" s="171" t="s">
        <v>294</v>
      </c>
      <c r="B21" s="174" t="s">
        <v>404</v>
      </c>
    </row>
    <row r="22" customFormat="false" ht="15.75" hidden="false" customHeight="false" outlineLevel="0" collapsed="false">
      <c r="A22" s="171" t="s">
        <v>405</v>
      </c>
      <c r="B22" s="174" t="s">
        <v>406</v>
      </c>
    </row>
    <row r="23" customFormat="false" ht="15.75" hidden="false" customHeight="false" outlineLevel="0" collapsed="false">
      <c r="A23" s="171" t="s">
        <v>254</v>
      </c>
      <c r="B23" s="169" t="s">
        <v>407</v>
      </c>
    </row>
    <row r="24" customFormat="false" ht="15.75" hidden="true" customHeight="false" outlineLevel="0" collapsed="false">
      <c r="A24" s="171"/>
      <c r="B24" s="169"/>
    </row>
    <row r="25" customFormat="false" ht="15.75" hidden="false" customHeight="false" outlineLevel="0" collapsed="false">
      <c r="A25" s="171" t="s">
        <v>338</v>
      </c>
      <c r="B25" s="169" t="s">
        <v>408</v>
      </c>
    </row>
    <row r="26" customFormat="false" ht="15.75" hidden="false" customHeight="false" outlineLevel="0" collapsed="false">
      <c r="A26" s="175" t="s">
        <v>409</v>
      </c>
      <c r="B26" s="176" t="s">
        <v>410</v>
      </c>
    </row>
    <row r="27" customFormat="false" ht="15.75" hidden="false" customHeight="false" outlineLevel="0" collapsed="false">
      <c r="A27" s="171" t="s">
        <v>411</v>
      </c>
      <c r="B27" s="174" t="s">
        <v>412</v>
      </c>
    </row>
    <row r="28" customFormat="false" ht="15.75" hidden="false" customHeight="false" outlineLevel="0" collapsed="false">
      <c r="A28" s="171" t="s">
        <v>413</v>
      </c>
      <c r="B28" s="174" t="s">
        <v>414</v>
      </c>
    </row>
    <row r="29" customFormat="false" ht="30.75" hidden="false" customHeight="true" outlineLevel="0" collapsed="false">
      <c r="A29" s="171" t="s">
        <v>415</v>
      </c>
      <c r="B29" s="174" t="s">
        <v>416</v>
      </c>
    </row>
    <row r="30" customFormat="false" ht="30" hidden="false" customHeight="true" outlineLevel="0" collapsed="false">
      <c r="A30" s="171" t="s">
        <v>417</v>
      </c>
      <c r="B30" s="174" t="s">
        <v>418</v>
      </c>
    </row>
    <row r="31" customFormat="false" ht="32.25" hidden="false" customHeight="true" outlineLevel="0" collapsed="false">
      <c r="A31" s="171" t="s">
        <v>277</v>
      </c>
      <c r="B31" s="174" t="s">
        <v>419</v>
      </c>
    </row>
    <row r="32" customFormat="false" ht="17.25" hidden="false" customHeight="true" outlineLevel="0" collapsed="false">
      <c r="A32" s="171" t="s">
        <v>281</v>
      </c>
      <c r="B32" s="174" t="s">
        <v>420</v>
      </c>
    </row>
    <row r="33" customFormat="false" ht="25.5" hidden="false" customHeight="true" outlineLevel="0" collapsed="false">
      <c r="A33" s="171" t="s">
        <v>421</v>
      </c>
      <c r="B33" s="174" t="s">
        <v>422</v>
      </c>
    </row>
    <row r="34" customFormat="false" ht="15.75" hidden="true" customHeight="false" outlineLevel="0" collapsed="false">
      <c r="A34" s="171"/>
      <c r="B34" s="169"/>
    </row>
    <row r="35" customFormat="false" ht="15.75" hidden="false" customHeight="false" outlineLevel="0" collapsed="false">
      <c r="A35" s="167" t="s">
        <v>423</v>
      </c>
      <c r="B35" s="176" t="s">
        <v>424</v>
      </c>
    </row>
    <row r="36" customFormat="false" ht="15.75" hidden="false" customHeight="false" outlineLevel="0" collapsed="false">
      <c r="A36" s="171" t="s">
        <v>289</v>
      </c>
      <c r="B36" s="174" t="s">
        <v>425</v>
      </c>
    </row>
    <row r="37" customFormat="false" ht="10.5" hidden="true" customHeight="true" outlineLevel="0" collapsed="false">
      <c r="A37" s="171"/>
      <c r="B37" s="169"/>
    </row>
    <row r="38" customFormat="false" ht="15.75" hidden="false" customHeight="false" outlineLevel="0" collapsed="false">
      <c r="A38" s="167" t="s">
        <v>426</v>
      </c>
      <c r="B38" s="166" t="s">
        <v>427</v>
      </c>
    </row>
    <row r="39" customFormat="false" ht="15.75" hidden="false" customHeight="false" outlineLevel="0" collapsed="false">
      <c r="A39" s="171" t="s">
        <v>226</v>
      </c>
      <c r="B39" s="169" t="s">
        <v>428</v>
      </c>
    </row>
    <row r="40" customFormat="false" ht="15.75" hidden="false" customHeight="false" outlineLevel="0" collapsed="false">
      <c r="A40" s="171" t="s">
        <v>230</v>
      </c>
      <c r="B40" s="169" t="s">
        <v>429</v>
      </c>
    </row>
    <row r="41" customFormat="false" ht="25.5" hidden="false" customHeight="true" outlineLevel="0" collapsed="false">
      <c r="A41" s="171" t="s">
        <v>232</v>
      </c>
      <c r="B41" s="169" t="s">
        <v>430</v>
      </c>
    </row>
    <row r="42" customFormat="false" ht="11.25" hidden="true" customHeight="true" outlineLevel="0" collapsed="false">
      <c r="A42" s="171"/>
      <c r="B42" s="169"/>
    </row>
    <row r="43" customFormat="false" ht="15.75" hidden="false" customHeight="false" outlineLevel="0" collapsed="false">
      <c r="A43" s="177" t="s">
        <v>303</v>
      </c>
      <c r="B43" s="178" t="s">
        <v>431</v>
      </c>
    </row>
    <row r="44" customFormat="false" ht="15.75" hidden="false" customHeight="false" outlineLevel="0" collapsed="false">
      <c r="A44" s="179" t="s">
        <v>432</v>
      </c>
      <c r="B44" s="180" t="s">
        <v>433</v>
      </c>
    </row>
    <row r="45" customFormat="false" ht="10.5" hidden="true" customHeight="true" outlineLevel="0" collapsed="false">
      <c r="A45" s="179"/>
      <c r="B45" s="180"/>
    </row>
    <row r="46" customFormat="false" ht="15.75" hidden="false" customHeight="false" outlineLevel="0" collapsed="false">
      <c r="A46" s="181" t="s">
        <v>216</v>
      </c>
      <c r="B46" s="178" t="s">
        <v>434</v>
      </c>
    </row>
    <row r="47" customFormat="false" ht="15.75" hidden="false" customHeight="false" outlineLevel="0" collapsed="false">
      <c r="A47" s="182" t="s">
        <v>218</v>
      </c>
      <c r="B47" s="180" t="s">
        <v>435</v>
      </c>
    </row>
    <row r="48" customFormat="false" ht="15.75" hidden="false" customHeight="false" outlineLevel="0" collapsed="false">
      <c r="A48" s="183" t="s">
        <v>436</v>
      </c>
      <c r="B48" s="180" t="s">
        <v>437</v>
      </c>
    </row>
    <row r="49" customFormat="false" ht="12" hidden="true" customHeight="true" outlineLevel="0" collapsed="false">
      <c r="A49" s="183"/>
      <c r="B49" s="180"/>
    </row>
    <row r="50" customFormat="false" ht="15.75" hidden="false" customHeight="false" outlineLevel="0" collapsed="false">
      <c r="A50" s="184" t="s">
        <v>331</v>
      </c>
      <c r="B50" s="178" t="s">
        <v>438</v>
      </c>
    </row>
    <row r="51" customFormat="false" ht="15.75" hidden="false" customHeight="false" outlineLevel="0" collapsed="false">
      <c r="A51" s="182" t="s">
        <v>439</v>
      </c>
      <c r="B51" s="180" t="s">
        <v>440</v>
      </c>
    </row>
  </sheetData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85"/>
    <col collapsed="false" customWidth="true" hidden="false" outlineLevel="0" max="2" min="2" style="0" width="10.71"/>
  </cols>
  <sheetData>
    <row r="1" customFormat="false" ht="15.75" hidden="false" customHeight="false" outlineLevel="0" collapsed="false">
      <c r="A1" s="166" t="s">
        <v>9</v>
      </c>
      <c r="B1" s="166" t="s">
        <v>376</v>
      </c>
    </row>
    <row r="2" customFormat="false" ht="52.5" hidden="false" customHeight="true" outlineLevel="0" collapsed="false">
      <c r="A2" s="185" t="s">
        <v>441</v>
      </c>
      <c r="B2" s="186" t="s">
        <v>442</v>
      </c>
    </row>
    <row r="3" customFormat="false" ht="37.5" hidden="false" customHeight="true" outlineLevel="0" collapsed="false">
      <c r="A3" s="187" t="s">
        <v>199</v>
      </c>
      <c r="B3" s="188" t="s">
        <v>443</v>
      </c>
    </row>
    <row r="4" customFormat="false" ht="31.5" hidden="false" customHeight="true" outlineLevel="0" collapsed="false">
      <c r="A4" s="187" t="s">
        <v>199</v>
      </c>
      <c r="B4" s="188" t="s">
        <v>444</v>
      </c>
    </row>
    <row r="5" customFormat="false" ht="30" hidden="false" customHeight="true" outlineLevel="0" collapsed="false">
      <c r="A5" s="189" t="s">
        <v>357</v>
      </c>
      <c r="B5" s="188" t="s">
        <v>445</v>
      </c>
    </row>
    <row r="6" customFormat="false" ht="45.75" hidden="false" customHeight="true" outlineLevel="0" collapsed="false">
      <c r="A6" s="187" t="s">
        <v>446</v>
      </c>
      <c r="B6" s="190" t="s">
        <v>447</v>
      </c>
    </row>
    <row r="7" customFormat="false" ht="60" hidden="false" customHeight="true" outlineLevel="0" collapsed="false">
      <c r="A7" s="187" t="s">
        <v>448</v>
      </c>
      <c r="B7" s="188" t="s">
        <v>449</v>
      </c>
    </row>
    <row r="8" customFormat="false" ht="28.5" hidden="false" customHeight="true" outlineLevel="0" collapsed="false">
      <c r="A8" s="191" t="s">
        <v>311</v>
      </c>
      <c r="B8" s="192" t="s">
        <v>450</v>
      </c>
    </row>
    <row r="9" customFormat="false" ht="15.75" hidden="false" customHeight="false" outlineLevel="0" collapsed="false">
      <c r="A9" s="193"/>
      <c r="B9" s="192"/>
    </row>
    <row r="10" customFormat="false" ht="15.75" hidden="false" customHeight="false" outlineLevel="0" collapsed="false">
      <c r="A10" s="193"/>
      <c r="B10" s="192"/>
    </row>
    <row r="11" customFormat="false" ht="15.75" hidden="false" customHeight="false" outlineLevel="0" collapsed="false">
      <c r="A11" s="193"/>
      <c r="B11" s="192"/>
    </row>
  </sheetData>
  <printOptions headings="false" gridLines="false" gridLinesSet="true" horizontalCentered="false" verticalCentered="false"/>
  <pageMargins left="0.379861111111111" right="1.25972222222222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21</v>
      </c>
    </row>
    <row r="2" customFormat="false" ht="15" hidden="false" customHeight="false" outlineLevel="0" collapsed="false">
      <c r="C2" s="15"/>
      <c r="D2" s="2" t="s">
        <v>1</v>
      </c>
    </row>
    <row r="3" customFormat="false" ht="12.75" hidden="false" customHeight="true" outlineLevel="0" collapsed="false">
      <c r="C3" s="15"/>
      <c r="D3" s="2" t="s">
        <v>2</v>
      </c>
    </row>
    <row r="4" customFormat="false" ht="15" hidden="false" customHeight="false" outlineLevel="0" collapsed="false">
      <c r="B4" s="16"/>
      <c r="C4" s="17"/>
      <c r="D4" s="2" t="s">
        <v>3</v>
      </c>
    </row>
    <row r="5" customFormat="false" ht="12.75" hidden="false" customHeight="true" outlineLevel="0" collapsed="false">
      <c r="B5" s="18"/>
      <c r="C5" s="17"/>
      <c r="D5" s="2" t="s">
        <v>4</v>
      </c>
    </row>
    <row r="6" customFormat="false" ht="15" hidden="false" customHeight="false" outlineLevel="0" collapsed="false">
      <c r="B6" s="19"/>
      <c r="C6" s="20"/>
      <c r="D6" s="2" t="s">
        <v>5</v>
      </c>
      <c r="H6" s="16"/>
    </row>
    <row r="7" customFormat="false" ht="15" hidden="false" customHeight="false" outlineLevel="0" collapsed="false">
      <c r="B7" s="19"/>
      <c r="C7" s="20"/>
      <c r="D7" s="2"/>
      <c r="H7" s="16"/>
    </row>
    <row r="8" customFormat="false" ht="12.75" hidden="false" customHeight="true" outlineLevel="0" collapsed="false">
      <c r="A8" s="3" t="s">
        <v>22</v>
      </c>
      <c r="B8" s="3"/>
      <c r="C8" s="3"/>
      <c r="D8" s="3"/>
      <c r="H8" s="16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1"/>
      <c r="C10" s="22"/>
      <c r="D10" s="23"/>
    </row>
    <row r="11" customFormat="false" ht="12.7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43.5" hidden="false" customHeight="true" outlineLevel="0" collapsed="false">
      <c r="A12" s="6"/>
      <c r="B12" s="6" t="s">
        <v>11</v>
      </c>
      <c r="C12" s="6" t="s">
        <v>12</v>
      </c>
      <c r="D12" s="6"/>
    </row>
    <row r="13" customFormat="false" ht="12.75" hidden="false" customHeight="true" outlineLevel="0" collapsed="false">
      <c r="A13" s="24" t="n">
        <v>1</v>
      </c>
      <c r="B13" s="25" t="s">
        <v>10</v>
      </c>
      <c r="C13" s="25"/>
      <c r="D13" s="25"/>
    </row>
    <row r="14" customFormat="false" ht="66" hidden="false" customHeight="true" outlineLevel="0" collapsed="false">
      <c r="A14" s="24"/>
      <c r="B14" s="11" t="n">
        <v>991</v>
      </c>
      <c r="C14" s="11" t="s">
        <v>23</v>
      </c>
      <c r="D14" s="26" t="s">
        <v>24</v>
      </c>
    </row>
    <row r="15" customFormat="false" ht="66" hidden="false" customHeight="true" outlineLevel="0" collapsed="false">
      <c r="A15" s="24"/>
      <c r="B15" s="11" t="n">
        <v>991</v>
      </c>
      <c r="C15" s="11" t="s">
        <v>25</v>
      </c>
      <c r="D15" s="27" t="s">
        <v>26</v>
      </c>
    </row>
    <row r="16" customFormat="false" ht="24" hidden="false" customHeight="true" outlineLevel="0" collapsed="false">
      <c r="A16" s="24" t="n">
        <v>2</v>
      </c>
      <c r="B16" s="28" t="s">
        <v>27</v>
      </c>
      <c r="C16" s="28"/>
      <c r="D16" s="28"/>
    </row>
    <row r="17" customFormat="false" ht="21.75" hidden="false" customHeight="true" outlineLevel="0" collapsed="false">
      <c r="A17" s="24"/>
      <c r="B17" s="11" t="n">
        <v>182</v>
      </c>
      <c r="C17" s="11" t="s">
        <v>28</v>
      </c>
      <c r="D17" s="27" t="s">
        <v>29</v>
      </c>
    </row>
    <row r="18" customFormat="false" ht="15" hidden="false" customHeight="false" outlineLevel="0" collapsed="false">
      <c r="A18" s="13"/>
      <c r="B18" s="11" t="n">
        <v>182</v>
      </c>
      <c r="C18" s="11" t="s">
        <v>30</v>
      </c>
      <c r="D18" s="27" t="s">
        <v>31</v>
      </c>
    </row>
    <row r="19" customFormat="false" ht="45" hidden="false" customHeight="false" outlineLevel="0" collapsed="false">
      <c r="A19" s="13"/>
      <c r="B19" s="11" t="n">
        <v>182</v>
      </c>
      <c r="C19" s="11" t="s">
        <v>32</v>
      </c>
      <c r="D19" s="27" t="s">
        <v>33</v>
      </c>
    </row>
    <row r="20" customFormat="false" ht="60" hidden="false" customHeight="false" outlineLevel="0" collapsed="false">
      <c r="A20" s="13"/>
      <c r="B20" s="11" t="n">
        <v>182</v>
      </c>
      <c r="C20" s="11" t="s">
        <v>34</v>
      </c>
      <c r="D20" s="26" t="s">
        <v>35</v>
      </c>
    </row>
    <row r="21" customFormat="false" ht="60" hidden="false" customHeight="false" outlineLevel="0" collapsed="false">
      <c r="A21" s="13"/>
      <c r="B21" s="11" t="n">
        <v>182</v>
      </c>
      <c r="C21" s="11" t="s">
        <v>36</v>
      </c>
      <c r="D21" s="26" t="s">
        <v>37</v>
      </c>
    </row>
    <row r="22" customFormat="false" ht="30" hidden="false" customHeight="false" outlineLevel="0" collapsed="false">
      <c r="A22" s="13"/>
      <c r="B22" s="11" t="n">
        <v>182</v>
      </c>
      <c r="C22" s="11" t="s">
        <v>38</v>
      </c>
      <c r="D22" s="26" t="s">
        <v>39</v>
      </c>
    </row>
    <row r="23" customFormat="false" ht="12.75" hidden="false" customHeight="false" outlineLevel="0" collapsed="false">
      <c r="A23" s="29" t="n">
        <v>3</v>
      </c>
      <c r="B23" s="30" t="s">
        <v>40</v>
      </c>
      <c r="C23" s="31"/>
      <c r="D23" s="32"/>
    </row>
    <row r="24" customFormat="false" ht="15" hidden="false" customHeight="false" outlineLevel="0" collapsed="false">
      <c r="A24" s="13"/>
      <c r="B24" s="11" t="n">
        <v>0</v>
      </c>
      <c r="C24" s="11" t="s">
        <v>41</v>
      </c>
      <c r="D24" s="27" t="s">
        <v>42</v>
      </c>
    </row>
  </sheetData>
  <mergeCells count="8">
    <mergeCell ref="A8:D9"/>
    <mergeCell ref="A11:A12"/>
    <mergeCell ref="B11:C11"/>
    <mergeCell ref="D11:D12"/>
    <mergeCell ref="A13:A14"/>
    <mergeCell ref="B13:D13"/>
    <mergeCell ref="A16:A17"/>
    <mergeCell ref="B16:D16"/>
  </mergeCells>
  <printOptions headings="false" gridLines="false" gridLinesSet="true" horizontalCentered="false" verticalCentered="false"/>
  <pageMargins left="0.708333333333333" right="0.708333333333333" top="0.170138888888889" bottom="0.747916666666667" header="0.1701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56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43</v>
      </c>
    </row>
    <row r="2" customFormat="false" ht="15" hidden="false" customHeight="false" outlineLevel="0" collapsed="false">
      <c r="C2" s="15"/>
      <c r="D2" s="2" t="s">
        <v>1</v>
      </c>
    </row>
    <row r="3" customFormat="false" ht="12.75" hidden="false" customHeight="true" outlineLevel="0" collapsed="false">
      <c r="C3" s="15"/>
      <c r="D3" s="2" t="s">
        <v>2</v>
      </c>
    </row>
    <row r="4" customFormat="false" ht="15" hidden="false" customHeight="false" outlineLevel="0" collapsed="false">
      <c r="B4" s="16"/>
      <c r="C4" s="17"/>
      <c r="D4" s="2" t="s">
        <v>3</v>
      </c>
    </row>
    <row r="5" customFormat="false" ht="12.75" hidden="false" customHeight="true" outlineLevel="0" collapsed="false">
      <c r="B5" s="18"/>
      <c r="C5" s="17"/>
      <c r="D5" s="2" t="s">
        <v>4</v>
      </c>
    </row>
    <row r="6" customFormat="false" ht="15" hidden="false" customHeight="false" outlineLevel="0" collapsed="false">
      <c r="B6" s="19"/>
      <c r="C6" s="20"/>
      <c r="D6" s="2" t="s">
        <v>5</v>
      </c>
      <c r="H6" s="16"/>
    </row>
    <row r="7" customFormat="false" ht="15" hidden="false" customHeight="false" outlineLevel="0" collapsed="false">
      <c r="B7" s="19"/>
      <c r="C7" s="20"/>
      <c r="D7" s="2"/>
      <c r="H7" s="16"/>
    </row>
    <row r="8" customFormat="false" ht="12.75" hidden="false" customHeight="true" outlineLevel="0" collapsed="false">
      <c r="A8" s="3" t="s">
        <v>44</v>
      </c>
      <c r="B8" s="3"/>
      <c r="C8" s="3"/>
      <c r="D8" s="3"/>
      <c r="H8" s="16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1"/>
      <c r="C10" s="22"/>
      <c r="D10" s="23"/>
    </row>
    <row r="11" customFormat="false" ht="27" hidden="false" customHeight="true" outlineLevel="0" collapsed="false">
      <c r="A11" s="33" t="s">
        <v>7</v>
      </c>
      <c r="B11" s="34" t="s">
        <v>8</v>
      </c>
      <c r="C11" s="34"/>
      <c r="D11" s="35" t="s">
        <v>9</v>
      </c>
    </row>
    <row r="12" customFormat="false" ht="72" hidden="false" customHeight="true" outlineLevel="0" collapsed="false">
      <c r="A12" s="33"/>
      <c r="B12" s="33" t="s">
        <v>45</v>
      </c>
      <c r="C12" s="33" t="s">
        <v>46</v>
      </c>
      <c r="D12" s="35"/>
    </row>
    <row r="13" customFormat="false" ht="15.75" hidden="false" customHeight="true" outlineLevel="0" collapsed="false">
      <c r="A13" s="36" t="n">
        <v>1</v>
      </c>
      <c r="B13" s="37" t="s">
        <v>47</v>
      </c>
      <c r="C13" s="37"/>
      <c r="D13" s="37"/>
    </row>
    <row r="14" customFormat="false" ht="31.5" hidden="false" customHeight="true" outlineLevel="0" collapsed="false">
      <c r="A14" s="36"/>
      <c r="B14" s="38" t="n">
        <v>991</v>
      </c>
      <c r="C14" s="39" t="s">
        <v>48</v>
      </c>
      <c r="D14" s="40" t="s">
        <v>49</v>
      </c>
    </row>
    <row r="15" customFormat="false" ht="30" hidden="false" customHeight="false" outlineLevel="0" collapsed="false">
      <c r="A15" s="36"/>
      <c r="B15" s="38" t="n">
        <v>991</v>
      </c>
      <c r="C15" s="39" t="s">
        <v>50</v>
      </c>
      <c r="D15" s="40" t="s">
        <v>51</v>
      </c>
    </row>
    <row r="16" customFormat="false" ht="45" hidden="false" customHeight="false" outlineLevel="0" collapsed="false">
      <c r="A16" s="41"/>
      <c r="B16" s="38" t="n">
        <v>991</v>
      </c>
      <c r="C16" s="39" t="s">
        <v>52</v>
      </c>
      <c r="D16" s="40" t="s">
        <v>53</v>
      </c>
    </row>
    <row r="17" customFormat="false" ht="45" hidden="false" customHeight="false" outlineLevel="0" collapsed="false">
      <c r="A17" s="41"/>
      <c r="B17" s="38" t="n">
        <v>991</v>
      </c>
      <c r="C17" s="39" t="s">
        <v>54</v>
      </c>
      <c r="D17" s="40" t="s">
        <v>55</v>
      </c>
    </row>
    <row r="18" customFormat="false" ht="30" hidden="false" customHeight="false" outlineLevel="0" collapsed="false">
      <c r="A18" s="41"/>
      <c r="B18" s="38" t="n">
        <v>991</v>
      </c>
      <c r="C18" s="39" t="s">
        <v>56</v>
      </c>
      <c r="D18" s="40" t="s">
        <v>57</v>
      </c>
    </row>
    <row r="19" customFormat="false" ht="15" hidden="false" customHeight="false" outlineLevel="0" collapsed="false">
      <c r="A19" s="41"/>
      <c r="B19" s="38" t="n">
        <v>991</v>
      </c>
      <c r="C19" s="39" t="s">
        <v>58</v>
      </c>
      <c r="D19" s="40" t="s">
        <v>59</v>
      </c>
    </row>
    <row r="20" customFormat="false" ht="30" hidden="false" customHeight="false" outlineLevel="0" collapsed="false">
      <c r="A20" s="42"/>
      <c r="B20" s="38" t="n">
        <v>991</v>
      </c>
      <c r="C20" s="39" t="s">
        <v>60</v>
      </c>
      <c r="D20" s="40" t="s">
        <v>61</v>
      </c>
    </row>
  </sheetData>
  <mergeCells count="6">
    <mergeCell ref="A8:D9"/>
    <mergeCell ref="A11:A12"/>
    <mergeCell ref="B11:C11"/>
    <mergeCell ref="D11:D12"/>
    <mergeCell ref="A13:A15"/>
    <mergeCell ref="B13:D13"/>
  </mergeCells>
  <printOptions headings="false" gridLines="false" gridLinesSet="true" horizontalCentered="false" verticalCentered="false"/>
  <pageMargins left="0.708333333333333" right="0.708333333333333" top="0.210416666666667" bottom="0.747916666666667" header="0.170138888888889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62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16"/>
      <c r="D4" s="2" t="s">
        <v>3</v>
      </c>
    </row>
    <row r="5" customFormat="false" ht="12.75" hidden="false" customHeight="true" outlineLevel="0" collapsed="false">
      <c r="B5" s="18"/>
      <c r="D5" s="2" t="s">
        <v>4</v>
      </c>
    </row>
    <row r="6" customFormat="false" ht="15" hidden="false" customHeight="false" outlineLevel="0" collapsed="false">
      <c r="B6" s="19"/>
      <c r="D6" s="2" t="s">
        <v>5</v>
      </c>
      <c r="G6" s="16"/>
    </row>
    <row r="7" customFormat="false" ht="15" hidden="false" customHeight="false" outlineLevel="0" collapsed="false">
      <c r="B7" s="19"/>
      <c r="C7" s="2"/>
      <c r="G7" s="16"/>
    </row>
    <row r="8" customFormat="false" ht="12.75" hidden="false" customHeight="true" outlineLevel="0" collapsed="false">
      <c r="A8" s="43" t="s">
        <v>63</v>
      </c>
      <c r="B8" s="43"/>
      <c r="C8" s="43"/>
      <c r="D8" s="43"/>
      <c r="G8" s="16"/>
    </row>
    <row r="9" customFormat="false" ht="29.25" hidden="false" customHeight="true" outlineLevel="0" collapsed="false">
      <c r="A9" s="43"/>
      <c r="B9" s="43"/>
      <c r="C9" s="43"/>
      <c r="D9" s="43"/>
    </row>
    <row r="10" customFormat="false" ht="12.75" hidden="false" customHeight="true" outlineLevel="0" collapsed="false">
      <c r="B10" s="21"/>
      <c r="C10" s="23"/>
      <c r="D10" s="44" t="s">
        <v>64</v>
      </c>
    </row>
    <row r="11" customFormat="false" ht="21" hidden="false" customHeight="true" outlineLevel="0" collapsed="false">
      <c r="A11" s="45" t="s">
        <v>65</v>
      </c>
      <c r="B11" s="45" t="s">
        <v>66</v>
      </c>
      <c r="C11" s="45" t="s">
        <v>9</v>
      </c>
      <c r="D11" s="45" t="s">
        <v>67</v>
      </c>
    </row>
    <row r="12" customFormat="false" ht="32.25" hidden="false" customHeight="true" outlineLevel="0" collapsed="false">
      <c r="A12" s="13"/>
      <c r="B12" s="46" t="s">
        <v>68</v>
      </c>
      <c r="C12" s="47" t="s">
        <v>69</v>
      </c>
      <c r="D12" s="48" t="n">
        <f aca="false">D13+D16+D18+D27</f>
        <v>501.6</v>
      </c>
    </row>
    <row r="13" customFormat="false" ht="30" hidden="false" customHeight="true" outlineLevel="0" collapsed="false">
      <c r="A13" s="13"/>
      <c r="B13" s="49" t="s">
        <v>70</v>
      </c>
      <c r="C13" s="12" t="s">
        <v>71</v>
      </c>
      <c r="D13" s="48" t="n">
        <f aca="false">D14+D15</f>
        <v>428.1</v>
      </c>
    </row>
    <row r="14" customFormat="false" ht="18.75" hidden="false" customHeight="true" outlineLevel="0" collapsed="false">
      <c r="A14" s="13"/>
      <c r="B14" s="49" t="s">
        <v>28</v>
      </c>
      <c r="C14" s="12" t="s">
        <v>29</v>
      </c>
      <c r="D14" s="50" t="n">
        <v>156.9</v>
      </c>
    </row>
    <row r="15" customFormat="false" ht="18.75" hidden="false" customHeight="true" outlineLevel="0" collapsed="false">
      <c r="A15" s="13"/>
      <c r="B15" s="49" t="s">
        <v>41</v>
      </c>
      <c r="C15" s="27" t="s">
        <v>42</v>
      </c>
      <c r="D15" s="50" t="n">
        <v>271.2</v>
      </c>
    </row>
    <row r="16" customFormat="false" ht="24.75" hidden="false" customHeight="true" outlineLevel="0" collapsed="false">
      <c r="A16" s="13"/>
      <c r="B16" s="49" t="s">
        <v>72</v>
      </c>
      <c r="C16" s="12" t="s">
        <v>73</v>
      </c>
      <c r="D16" s="48" t="n">
        <f aca="false">D17</f>
        <v>0.5</v>
      </c>
    </row>
    <row r="17" customFormat="false" ht="20.25" hidden="false" customHeight="true" outlineLevel="0" collapsed="false">
      <c r="A17" s="13"/>
      <c r="B17" s="49" t="s">
        <v>30</v>
      </c>
      <c r="C17" s="12" t="s">
        <v>31</v>
      </c>
      <c r="D17" s="50" t="n">
        <v>0.5</v>
      </c>
    </row>
    <row r="18" customFormat="false" ht="18" hidden="false" customHeight="true" outlineLevel="0" collapsed="false">
      <c r="A18" s="13"/>
      <c r="B18" s="49" t="s">
        <v>74</v>
      </c>
      <c r="C18" s="12" t="s">
        <v>75</v>
      </c>
      <c r="D18" s="48" t="n">
        <f aca="false">D19+D20</f>
        <v>64.4</v>
      </c>
    </row>
    <row r="19" customFormat="false" ht="44.25" hidden="false" customHeight="true" outlineLevel="0" collapsed="false">
      <c r="A19" s="13"/>
      <c r="B19" s="49" t="s">
        <v>32</v>
      </c>
      <c r="C19" s="12" t="s">
        <v>76</v>
      </c>
      <c r="D19" s="50" t="n">
        <v>25.9</v>
      </c>
    </row>
    <row r="20" customFormat="false" ht="51" hidden="false" customHeight="true" outlineLevel="0" collapsed="false">
      <c r="A20" s="13"/>
      <c r="B20" s="49" t="s">
        <v>34</v>
      </c>
      <c r="C20" s="12" t="s">
        <v>77</v>
      </c>
      <c r="D20" s="50" t="n">
        <v>38.5</v>
      </c>
    </row>
    <row r="21" customFormat="false" ht="65.25" hidden="false" customHeight="true" outlineLevel="0" collapsed="false">
      <c r="A21" s="13"/>
      <c r="B21" s="49" t="s">
        <v>36</v>
      </c>
      <c r="C21" s="12" t="s">
        <v>37</v>
      </c>
      <c r="D21" s="50"/>
    </row>
    <row r="22" customFormat="false" ht="48" hidden="false" customHeight="true" outlineLevel="0" collapsed="false">
      <c r="A22" s="13"/>
      <c r="B22" s="49" t="s">
        <v>78</v>
      </c>
      <c r="C22" s="12" t="s">
        <v>79</v>
      </c>
      <c r="D22" s="50"/>
    </row>
    <row r="23" customFormat="false" ht="48" hidden="false" customHeight="true" outlineLevel="0" collapsed="false">
      <c r="A23" s="13"/>
      <c r="B23" s="49" t="s">
        <v>80</v>
      </c>
      <c r="C23" s="12" t="s">
        <v>81</v>
      </c>
      <c r="D23" s="50"/>
    </row>
    <row r="24" customFormat="false" ht="48" hidden="false" customHeight="true" outlineLevel="0" collapsed="false">
      <c r="A24" s="13"/>
      <c r="B24" s="49" t="s">
        <v>82</v>
      </c>
      <c r="C24" s="12" t="s">
        <v>83</v>
      </c>
      <c r="D24" s="50"/>
    </row>
    <row r="25" customFormat="false" ht="48" hidden="false" customHeight="true" outlineLevel="0" collapsed="false">
      <c r="A25" s="13"/>
      <c r="B25" s="49" t="s">
        <v>84</v>
      </c>
      <c r="C25" s="12" t="s">
        <v>85</v>
      </c>
      <c r="D25" s="50"/>
    </row>
    <row r="26" customFormat="false" ht="48" hidden="false" customHeight="true" outlineLevel="0" collapsed="false">
      <c r="A26" s="13"/>
      <c r="B26" s="49" t="s">
        <v>38</v>
      </c>
      <c r="C26" s="12" t="s">
        <v>39</v>
      </c>
      <c r="D26" s="50"/>
    </row>
    <row r="27" customFormat="false" ht="45" hidden="false" customHeight="false" outlineLevel="0" collapsed="false">
      <c r="A27" s="13"/>
      <c r="B27" s="49" t="s">
        <v>86</v>
      </c>
      <c r="C27" s="12" t="s">
        <v>87</v>
      </c>
      <c r="D27" s="48" t="n">
        <f aca="false">D28</f>
        <v>8.6</v>
      </c>
    </row>
    <row r="28" customFormat="false" ht="75" hidden="false" customHeight="false" outlineLevel="0" collapsed="false">
      <c r="A28" s="13"/>
      <c r="B28" s="12" t="s">
        <v>23</v>
      </c>
      <c r="C28" s="26" t="s">
        <v>24</v>
      </c>
      <c r="D28" s="13" t="n">
        <v>8.6</v>
      </c>
    </row>
    <row r="29" customFormat="false" ht="60" hidden="false" customHeight="false" outlineLevel="0" collapsed="false">
      <c r="A29" s="13"/>
      <c r="B29" s="12" t="s">
        <v>88</v>
      </c>
      <c r="C29" s="26" t="s">
        <v>89</v>
      </c>
      <c r="D29" s="13"/>
    </row>
    <row r="30" customFormat="false" ht="60" hidden="false" customHeight="false" outlineLevel="0" collapsed="false">
      <c r="A30" s="13"/>
      <c r="B30" s="12" t="s">
        <v>13</v>
      </c>
      <c r="C30" s="12" t="s">
        <v>14</v>
      </c>
      <c r="D30" s="13"/>
    </row>
    <row r="31" customFormat="false" ht="75" hidden="false" customHeight="false" outlineLevel="0" collapsed="false">
      <c r="A31" s="13"/>
      <c r="B31" s="12" t="s">
        <v>90</v>
      </c>
      <c r="C31" s="27" t="s">
        <v>91</v>
      </c>
      <c r="D31" s="13"/>
    </row>
    <row r="32" customFormat="false" ht="75" hidden="false" customHeight="false" outlineLevel="0" collapsed="false">
      <c r="A32" s="13"/>
      <c r="B32" s="12" t="s">
        <v>92</v>
      </c>
      <c r="C32" s="27" t="s">
        <v>93</v>
      </c>
      <c r="D32" s="13"/>
    </row>
    <row r="33" customFormat="false" ht="30" hidden="false" customHeight="false" outlineLevel="0" collapsed="false">
      <c r="A33" s="13"/>
      <c r="B33" s="49" t="s">
        <v>94</v>
      </c>
      <c r="C33" s="12" t="s">
        <v>95</v>
      </c>
      <c r="D33" s="13"/>
    </row>
    <row r="34" customFormat="false" ht="30" hidden="false" customHeight="false" outlineLevel="0" collapsed="false">
      <c r="A34" s="13"/>
      <c r="B34" s="12" t="s">
        <v>96</v>
      </c>
      <c r="C34" s="14" t="s">
        <v>97</v>
      </c>
      <c r="D34" s="13"/>
    </row>
    <row r="35" customFormat="false" ht="15" hidden="false" customHeight="false" outlineLevel="0" collapsed="false">
      <c r="A35" s="13"/>
      <c r="B35" s="12" t="s">
        <v>98</v>
      </c>
      <c r="C35" s="14" t="s">
        <v>99</v>
      </c>
      <c r="D35" s="13"/>
    </row>
    <row r="36" customFormat="false" ht="30" hidden="false" customHeight="false" outlineLevel="0" collapsed="false">
      <c r="A36" s="13"/>
      <c r="B36" s="49" t="s">
        <v>100</v>
      </c>
      <c r="C36" s="12" t="s">
        <v>101</v>
      </c>
      <c r="D36" s="13"/>
    </row>
    <row r="37" customFormat="false" ht="75" hidden="false" customHeight="false" outlineLevel="0" collapsed="false">
      <c r="A37" s="13"/>
      <c r="B37" s="12" t="s">
        <v>102</v>
      </c>
      <c r="C37" s="14" t="s">
        <v>103</v>
      </c>
      <c r="D37" s="13"/>
    </row>
    <row r="38" customFormat="false" ht="90" hidden="false" customHeight="false" outlineLevel="0" collapsed="false">
      <c r="A38" s="13"/>
      <c r="B38" s="12" t="s">
        <v>104</v>
      </c>
      <c r="C38" s="14" t="s">
        <v>105</v>
      </c>
      <c r="D38" s="13"/>
    </row>
    <row r="39" customFormat="false" ht="45" hidden="false" customHeight="false" outlineLevel="0" collapsed="false">
      <c r="A39" s="13"/>
      <c r="B39" s="12" t="s">
        <v>106</v>
      </c>
      <c r="C39" s="14" t="s">
        <v>107</v>
      </c>
      <c r="D39" s="13"/>
    </row>
    <row r="40" customFormat="false" ht="45" hidden="false" customHeight="false" outlineLevel="0" collapsed="false">
      <c r="A40" s="13"/>
      <c r="B40" s="12" t="s">
        <v>108</v>
      </c>
      <c r="C40" s="14" t="s">
        <v>109</v>
      </c>
      <c r="D40" s="13"/>
    </row>
    <row r="41" customFormat="false" ht="45" hidden="false" customHeight="false" outlineLevel="0" collapsed="false">
      <c r="A41" s="13"/>
      <c r="B41" s="51" t="s">
        <v>25</v>
      </c>
      <c r="C41" s="14" t="s">
        <v>110</v>
      </c>
      <c r="D41" s="13"/>
    </row>
    <row r="42" customFormat="false" ht="15" hidden="false" customHeight="false" outlineLevel="0" collapsed="false">
      <c r="A42" s="13"/>
      <c r="B42" s="49" t="s">
        <v>111</v>
      </c>
      <c r="C42" s="12" t="s">
        <v>112</v>
      </c>
      <c r="D42" s="13"/>
    </row>
    <row r="43" customFormat="false" ht="45" hidden="false" customHeight="false" outlineLevel="0" collapsed="false">
      <c r="A43" s="13"/>
      <c r="B43" s="12" t="s">
        <v>113</v>
      </c>
      <c r="C43" s="14" t="s">
        <v>114</v>
      </c>
      <c r="D43" s="13"/>
    </row>
    <row r="44" customFormat="false" ht="45" hidden="false" customHeight="false" outlineLevel="0" collapsed="false">
      <c r="A44" s="13"/>
      <c r="B44" s="12" t="s">
        <v>115</v>
      </c>
      <c r="C44" s="14" t="s">
        <v>116</v>
      </c>
      <c r="D44" s="13"/>
    </row>
    <row r="45" customFormat="false" ht="45" hidden="false" customHeight="false" outlineLevel="0" collapsed="false">
      <c r="A45" s="13"/>
      <c r="B45" s="12" t="s">
        <v>117</v>
      </c>
      <c r="C45" s="14" t="s">
        <v>118</v>
      </c>
      <c r="D45" s="13"/>
    </row>
    <row r="46" customFormat="false" ht="30" hidden="false" customHeight="false" outlineLevel="0" collapsed="false">
      <c r="A46" s="13"/>
      <c r="B46" s="12" t="s">
        <v>119</v>
      </c>
      <c r="C46" s="14" t="s">
        <v>120</v>
      </c>
      <c r="D46" s="13"/>
    </row>
    <row r="47" customFormat="false" ht="15" hidden="false" customHeight="false" outlineLevel="0" collapsed="false">
      <c r="A47" s="13"/>
      <c r="B47" s="49" t="s">
        <v>121</v>
      </c>
      <c r="C47" s="12" t="s">
        <v>122</v>
      </c>
      <c r="D47" s="13"/>
    </row>
    <row r="48" customFormat="false" ht="15" hidden="false" customHeight="false" outlineLevel="0" collapsed="false">
      <c r="A48" s="13"/>
      <c r="B48" s="12" t="s">
        <v>15</v>
      </c>
      <c r="C48" s="14" t="s">
        <v>16</v>
      </c>
      <c r="D48" s="13"/>
    </row>
    <row r="49" customFormat="false" ht="15" hidden="false" customHeight="false" outlineLevel="0" collapsed="false">
      <c r="A49" s="13"/>
      <c r="B49" s="12" t="s">
        <v>123</v>
      </c>
      <c r="C49" s="14" t="s">
        <v>124</v>
      </c>
      <c r="D49" s="13"/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E1" s="2" t="s">
        <v>125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16"/>
      <c r="E4" s="2" t="s">
        <v>3</v>
      </c>
    </row>
    <row r="5" customFormat="false" ht="12.75" hidden="false" customHeight="true" outlineLevel="0" collapsed="false">
      <c r="B5" s="18"/>
      <c r="E5" s="2" t="s">
        <v>4</v>
      </c>
    </row>
    <row r="6" customFormat="false" ht="15" hidden="false" customHeight="false" outlineLevel="0" collapsed="false">
      <c r="B6" s="19"/>
      <c r="E6" s="2" t="s">
        <v>5</v>
      </c>
      <c r="G6" s="16"/>
    </row>
    <row r="7" customFormat="false" ht="15" hidden="false" customHeight="false" outlineLevel="0" collapsed="false">
      <c r="B7" s="19"/>
      <c r="C7" s="2"/>
      <c r="G7" s="16"/>
    </row>
    <row r="8" customFormat="false" ht="12.75" hidden="false" customHeight="true" outlineLevel="0" collapsed="false">
      <c r="A8" s="43" t="s">
        <v>126</v>
      </c>
      <c r="B8" s="43"/>
      <c r="C8" s="43"/>
      <c r="D8" s="43"/>
      <c r="E8" s="43"/>
      <c r="G8" s="16"/>
    </row>
    <row r="9" customFormat="false" ht="29.25" hidden="false" customHeight="true" outlineLevel="0" collapsed="false">
      <c r="A9" s="43"/>
      <c r="B9" s="43"/>
      <c r="C9" s="43"/>
      <c r="D9" s="43"/>
      <c r="E9" s="43"/>
    </row>
    <row r="10" customFormat="false" ht="12.75" hidden="false" customHeight="true" outlineLevel="0" collapsed="false">
      <c r="B10" s="21"/>
      <c r="C10" s="23"/>
      <c r="E10" s="44" t="s">
        <v>64</v>
      </c>
    </row>
    <row r="11" customFormat="false" ht="21" hidden="false" customHeight="true" outlineLevel="0" collapsed="false">
      <c r="A11" s="45" t="s">
        <v>65</v>
      </c>
      <c r="B11" s="45" t="s">
        <v>66</v>
      </c>
      <c r="C11" s="45" t="s">
        <v>9</v>
      </c>
      <c r="D11" s="45" t="s">
        <v>127</v>
      </c>
      <c r="E11" s="45"/>
    </row>
    <row r="12" customFormat="false" ht="21" hidden="false" customHeight="true" outlineLevel="0" collapsed="false">
      <c r="A12" s="45"/>
      <c r="B12" s="45"/>
      <c r="C12" s="45"/>
      <c r="D12" s="45" t="s">
        <v>128</v>
      </c>
      <c r="E12" s="45" t="s">
        <v>129</v>
      </c>
    </row>
    <row r="13" customFormat="false" ht="39.75" hidden="false" customHeight="true" outlineLevel="0" collapsed="false">
      <c r="A13" s="13"/>
      <c r="B13" s="46" t="s">
        <v>68</v>
      </c>
      <c r="C13" s="47" t="s">
        <v>69</v>
      </c>
      <c r="D13" s="48" t="n">
        <f aca="false">D14+D17+D19+D28</f>
        <v>556.6</v>
      </c>
      <c r="E13" s="52" t="n">
        <f aca="false">E14+E17+E19+E28</f>
        <v>583.1</v>
      </c>
    </row>
    <row r="14" customFormat="false" ht="30" hidden="false" customHeight="true" outlineLevel="0" collapsed="false">
      <c r="A14" s="13"/>
      <c r="B14" s="49" t="s">
        <v>70</v>
      </c>
      <c r="C14" s="12" t="s">
        <v>130</v>
      </c>
      <c r="D14" s="48" t="n">
        <f aca="false">D15+D16</f>
        <v>460.6</v>
      </c>
      <c r="E14" s="53" t="n">
        <f aca="false">E15+E16</f>
        <v>464.6</v>
      </c>
    </row>
    <row r="15" customFormat="false" ht="18.75" hidden="false" customHeight="true" outlineLevel="0" collapsed="false">
      <c r="A15" s="13"/>
      <c r="B15" s="49" t="s">
        <v>28</v>
      </c>
      <c r="C15" s="12" t="s">
        <v>29</v>
      </c>
      <c r="D15" s="50" t="n">
        <v>166.9</v>
      </c>
      <c r="E15" s="13" t="n">
        <v>170.9</v>
      </c>
    </row>
    <row r="16" customFormat="false" ht="18.75" hidden="false" customHeight="true" outlineLevel="0" collapsed="false">
      <c r="A16" s="13"/>
      <c r="B16" s="49" t="s">
        <v>41</v>
      </c>
      <c r="C16" s="27" t="s">
        <v>42</v>
      </c>
      <c r="D16" s="50" t="n">
        <v>293.7</v>
      </c>
      <c r="E16" s="13" t="n">
        <v>293.7</v>
      </c>
    </row>
    <row r="17" customFormat="false" ht="24.75" hidden="false" customHeight="true" outlineLevel="0" collapsed="false">
      <c r="A17" s="13"/>
      <c r="B17" s="49" t="s">
        <v>72</v>
      </c>
      <c r="C17" s="12" t="s">
        <v>73</v>
      </c>
      <c r="D17" s="48" t="n">
        <f aca="false">D18</f>
        <v>1</v>
      </c>
      <c r="E17" s="53" t="n">
        <f aca="false">E18</f>
        <v>1.5</v>
      </c>
    </row>
    <row r="18" customFormat="false" ht="20.25" hidden="false" customHeight="true" outlineLevel="0" collapsed="false">
      <c r="A18" s="13"/>
      <c r="B18" s="49" t="s">
        <v>30</v>
      </c>
      <c r="C18" s="12" t="s">
        <v>31</v>
      </c>
      <c r="D18" s="50" t="n">
        <v>1</v>
      </c>
      <c r="E18" s="13" t="n">
        <v>1.5</v>
      </c>
    </row>
    <row r="19" customFormat="false" ht="18" hidden="false" customHeight="true" outlineLevel="0" collapsed="false">
      <c r="A19" s="13"/>
      <c r="B19" s="49" t="s">
        <v>74</v>
      </c>
      <c r="C19" s="12" t="s">
        <v>75</v>
      </c>
      <c r="D19" s="48" t="n">
        <f aca="false">D20+D21</f>
        <v>84.4</v>
      </c>
      <c r="E19" s="53" t="n">
        <f aca="false">E21+E20</f>
        <v>104.4</v>
      </c>
    </row>
    <row r="20" customFormat="false" ht="44.25" hidden="false" customHeight="true" outlineLevel="0" collapsed="false">
      <c r="A20" s="13"/>
      <c r="B20" s="49" t="s">
        <v>32</v>
      </c>
      <c r="C20" s="12" t="s">
        <v>76</v>
      </c>
      <c r="D20" s="50" t="n">
        <v>35.9</v>
      </c>
      <c r="E20" s="13" t="n">
        <v>45.9</v>
      </c>
    </row>
    <row r="21" customFormat="false" ht="51" hidden="false" customHeight="true" outlineLevel="0" collapsed="false">
      <c r="A21" s="13"/>
      <c r="B21" s="49" t="s">
        <v>34</v>
      </c>
      <c r="C21" s="12" t="s">
        <v>77</v>
      </c>
      <c r="D21" s="50" t="n">
        <v>48.5</v>
      </c>
      <c r="E21" s="13" t="n">
        <v>58.5</v>
      </c>
    </row>
    <row r="22" customFormat="false" ht="65.25" hidden="false" customHeight="true" outlineLevel="0" collapsed="false">
      <c r="A22" s="13"/>
      <c r="B22" s="49" t="s">
        <v>36</v>
      </c>
      <c r="C22" s="12" t="s">
        <v>37</v>
      </c>
      <c r="D22" s="50"/>
      <c r="E22" s="13"/>
    </row>
    <row r="23" customFormat="false" ht="15" hidden="false" customHeight="false" outlineLevel="0" collapsed="false">
      <c r="A23" s="13"/>
      <c r="B23" s="49" t="s">
        <v>78</v>
      </c>
      <c r="C23" s="12" t="s">
        <v>79</v>
      </c>
      <c r="D23" s="48"/>
      <c r="E23" s="13"/>
    </row>
    <row r="24" customFormat="false" ht="60" hidden="false" customHeight="false" outlineLevel="0" collapsed="false">
      <c r="A24" s="13"/>
      <c r="B24" s="49" t="s">
        <v>80</v>
      </c>
      <c r="C24" s="12" t="s">
        <v>81</v>
      </c>
      <c r="D24" s="50"/>
      <c r="E24" s="13"/>
    </row>
    <row r="25" customFormat="false" ht="75" hidden="false" customHeight="false" outlineLevel="0" collapsed="false">
      <c r="A25" s="13"/>
      <c r="B25" s="49" t="s">
        <v>82</v>
      </c>
      <c r="C25" s="12" t="s">
        <v>83</v>
      </c>
      <c r="D25" s="13"/>
      <c r="E25" s="13"/>
    </row>
    <row r="26" customFormat="false" ht="30" hidden="false" customHeight="false" outlineLevel="0" collapsed="false">
      <c r="A26" s="13"/>
      <c r="B26" s="49" t="s">
        <v>84</v>
      </c>
      <c r="C26" s="12" t="s">
        <v>85</v>
      </c>
      <c r="D26" s="13"/>
      <c r="E26" s="13"/>
    </row>
    <row r="27" customFormat="false" ht="30" hidden="false" customHeight="false" outlineLevel="0" collapsed="false">
      <c r="A27" s="13"/>
      <c r="B27" s="49" t="s">
        <v>38</v>
      </c>
      <c r="C27" s="12" t="s">
        <v>39</v>
      </c>
      <c r="D27" s="13"/>
      <c r="E27" s="13"/>
    </row>
    <row r="28" customFormat="false" ht="45" hidden="false" customHeight="false" outlineLevel="0" collapsed="false">
      <c r="A28" s="13"/>
      <c r="B28" s="49" t="s">
        <v>86</v>
      </c>
      <c r="C28" s="12" t="s">
        <v>87</v>
      </c>
      <c r="D28" s="53" t="n">
        <f aca="false">D29</f>
        <v>10.6</v>
      </c>
      <c r="E28" s="53" t="n">
        <f aca="false">E29</f>
        <v>12.6</v>
      </c>
    </row>
    <row r="29" customFormat="false" ht="75" hidden="false" customHeight="false" outlineLevel="0" collapsed="false">
      <c r="A29" s="13"/>
      <c r="B29" s="12" t="s">
        <v>23</v>
      </c>
      <c r="C29" s="26" t="s">
        <v>24</v>
      </c>
      <c r="D29" s="13" t="n">
        <v>10.6</v>
      </c>
      <c r="E29" s="13" t="n">
        <v>12.6</v>
      </c>
    </row>
    <row r="30" customFormat="false" ht="60" hidden="false" customHeight="false" outlineLevel="0" collapsed="false">
      <c r="A30" s="13"/>
      <c r="B30" s="12" t="s">
        <v>88</v>
      </c>
      <c r="C30" s="26" t="s">
        <v>89</v>
      </c>
      <c r="D30" s="13"/>
      <c r="E30" s="13"/>
    </row>
    <row r="31" customFormat="false" ht="60" hidden="false" customHeight="false" outlineLevel="0" collapsed="false">
      <c r="A31" s="13"/>
      <c r="B31" s="12" t="s">
        <v>13</v>
      </c>
      <c r="C31" s="12" t="s">
        <v>14</v>
      </c>
      <c r="D31" s="13"/>
      <c r="E31" s="13"/>
    </row>
    <row r="32" customFormat="false" ht="75" hidden="false" customHeight="false" outlineLevel="0" collapsed="false">
      <c r="A32" s="13"/>
      <c r="B32" s="12" t="s">
        <v>90</v>
      </c>
      <c r="C32" s="27" t="s">
        <v>91</v>
      </c>
      <c r="D32" s="13"/>
      <c r="E32" s="13"/>
    </row>
    <row r="33" customFormat="false" ht="75" hidden="false" customHeight="false" outlineLevel="0" collapsed="false">
      <c r="A33" s="13"/>
      <c r="B33" s="12" t="s">
        <v>92</v>
      </c>
      <c r="C33" s="27" t="s">
        <v>93</v>
      </c>
      <c r="D33" s="13"/>
      <c r="E33" s="13"/>
    </row>
    <row r="34" customFormat="false" ht="30" hidden="false" customHeight="false" outlineLevel="0" collapsed="false">
      <c r="A34" s="13"/>
      <c r="B34" s="49" t="s">
        <v>94</v>
      </c>
      <c r="C34" s="12" t="s">
        <v>95</v>
      </c>
      <c r="D34" s="13"/>
      <c r="E34" s="13"/>
    </row>
    <row r="35" customFormat="false" ht="30" hidden="false" customHeight="false" outlineLevel="0" collapsed="false">
      <c r="A35" s="13"/>
      <c r="B35" s="12" t="s">
        <v>96</v>
      </c>
      <c r="C35" s="14" t="s">
        <v>97</v>
      </c>
      <c r="D35" s="13"/>
      <c r="E35" s="13"/>
    </row>
    <row r="36" customFormat="false" ht="15" hidden="false" customHeight="false" outlineLevel="0" collapsed="false">
      <c r="A36" s="13"/>
      <c r="B36" s="12" t="s">
        <v>98</v>
      </c>
      <c r="C36" s="14" t="s">
        <v>99</v>
      </c>
      <c r="D36" s="13"/>
      <c r="E36" s="13"/>
    </row>
    <row r="37" customFormat="false" ht="30" hidden="false" customHeight="false" outlineLevel="0" collapsed="false">
      <c r="A37" s="13"/>
      <c r="B37" s="49" t="s">
        <v>100</v>
      </c>
      <c r="C37" s="12" t="s">
        <v>101</v>
      </c>
      <c r="D37" s="13"/>
      <c r="E37" s="13"/>
    </row>
    <row r="38" customFormat="false" ht="75" hidden="false" customHeight="false" outlineLevel="0" collapsed="false">
      <c r="A38" s="13"/>
      <c r="B38" s="12" t="s">
        <v>102</v>
      </c>
      <c r="C38" s="14" t="s">
        <v>103</v>
      </c>
      <c r="D38" s="13"/>
      <c r="E38" s="13"/>
    </row>
    <row r="39" customFormat="false" ht="90" hidden="false" customHeight="false" outlineLevel="0" collapsed="false">
      <c r="A39" s="13"/>
      <c r="B39" s="12" t="s">
        <v>104</v>
      </c>
      <c r="C39" s="14" t="s">
        <v>105</v>
      </c>
      <c r="D39" s="13"/>
      <c r="E39" s="13"/>
    </row>
    <row r="40" customFormat="false" ht="45" hidden="false" customHeight="false" outlineLevel="0" collapsed="false">
      <c r="A40" s="13"/>
      <c r="B40" s="12" t="s">
        <v>106</v>
      </c>
      <c r="C40" s="14" t="s">
        <v>107</v>
      </c>
      <c r="D40" s="13"/>
      <c r="E40" s="13"/>
    </row>
    <row r="41" customFormat="false" ht="45" hidden="false" customHeight="false" outlineLevel="0" collapsed="false">
      <c r="A41" s="13"/>
      <c r="B41" s="12" t="s">
        <v>108</v>
      </c>
      <c r="C41" s="14" t="s">
        <v>109</v>
      </c>
      <c r="D41" s="13"/>
      <c r="E41" s="13"/>
    </row>
    <row r="42" customFormat="false" ht="45" hidden="false" customHeight="false" outlineLevel="0" collapsed="false">
      <c r="A42" s="13"/>
      <c r="B42" s="51" t="s">
        <v>25</v>
      </c>
      <c r="C42" s="14" t="s">
        <v>110</v>
      </c>
      <c r="D42" s="13"/>
      <c r="E42" s="13"/>
    </row>
    <row r="43" customFormat="false" ht="15" hidden="false" customHeight="false" outlineLevel="0" collapsed="false">
      <c r="A43" s="13"/>
      <c r="B43" s="49" t="s">
        <v>111</v>
      </c>
      <c r="C43" s="12" t="s">
        <v>112</v>
      </c>
      <c r="D43" s="13"/>
      <c r="E43" s="13"/>
    </row>
    <row r="44" customFormat="false" ht="45" hidden="false" customHeight="false" outlineLevel="0" collapsed="false">
      <c r="A44" s="13"/>
      <c r="B44" s="12" t="s">
        <v>113</v>
      </c>
      <c r="C44" s="14" t="s">
        <v>114</v>
      </c>
      <c r="D44" s="13"/>
      <c r="E44" s="13"/>
    </row>
    <row r="45" customFormat="false" ht="45" hidden="false" customHeight="false" outlineLevel="0" collapsed="false">
      <c r="A45" s="13"/>
      <c r="B45" s="12" t="s">
        <v>115</v>
      </c>
      <c r="C45" s="14" t="s">
        <v>116</v>
      </c>
      <c r="D45" s="13"/>
      <c r="E45" s="13"/>
    </row>
    <row r="46" customFormat="false" ht="45" hidden="false" customHeight="false" outlineLevel="0" collapsed="false">
      <c r="A46" s="13"/>
      <c r="B46" s="12" t="s">
        <v>117</v>
      </c>
      <c r="C46" s="14" t="s">
        <v>118</v>
      </c>
      <c r="D46" s="13"/>
      <c r="E46" s="13"/>
    </row>
    <row r="47" customFormat="false" ht="30" hidden="false" customHeight="false" outlineLevel="0" collapsed="false">
      <c r="A47" s="13"/>
      <c r="B47" s="12" t="s">
        <v>119</v>
      </c>
      <c r="C47" s="14" t="s">
        <v>120</v>
      </c>
      <c r="D47" s="13"/>
      <c r="E47" s="13"/>
    </row>
    <row r="48" customFormat="false" ht="15" hidden="false" customHeight="false" outlineLevel="0" collapsed="false">
      <c r="A48" s="13"/>
      <c r="B48" s="49" t="s">
        <v>121</v>
      </c>
      <c r="C48" s="12" t="s">
        <v>122</v>
      </c>
      <c r="D48" s="13"/>
      <c r="E48" s="13"/>
    </row>
    <row r="49" customFormat="false" ht="15" hidden="false" customHeight="false" outlineLevel="0" collapsed="false">
      <c r="A49" s="13"/>
      <c r="B49" s="12" t="s">
        <v>15</v>
      </c>
      <c r="C49" s="14" t="s">
        <v>16</v>
      </c>
      <c r="D49" s="13"/>
      <c r="E49" s="13"/>
    </row>
    <row r="50" customFormat="false" ht="15" hidden="false" customHeight="false" outlineLevel="0" collapsed="false">
      <c r="A50" s="13"/>
      <c r="B50" s="12" t="s">
        <v>123</v>
      </c>
      <c r="C50" s="14" t="s">
        <v>124</v>
      </c>
      <c r="D50" s="13"/>
      <c r="E50" s="13"/>
    </row>
  </sheetData>
  <mergeCells count="5"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9.28"/>
    <col collapsed="false" customWidth="true" hidden="false" outlineLevel="0" max="3" min="3" style="1" width="45.7"/>
    <col collapsed="false" customWidth="true" hidden="false" outlineLevel="0" max="4" min="4" style="1" width="20.41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31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132</v>
      </c>
    </row>
    <row r="4" customFormat="false" ht="15" hidden="false" customHeight="false" outlineLevel="0" collapsed="false">
      <c r="B4" s="16"/>
      <c r="D4" s="2" t="s">
        <v>133</v>
      </c>
    </row>
    <row r="5" customFormat="false" ht="12.75" hidden="false" customHeight="true" outlineLevel="0" collapsed="false">
      <c r="B5" s="18"/>
      <c r="D5" s="2" t="s">
        <v>134</v>
      </c>
    </row>
    <row r="6" customFormat="false" ht="15" hidden="false" customHeight="false" outlineLevel="0" collapsed="false">
      <c r="B6" s="19"/>
      <c r="D6" s="2" t="s">
        <v>135</v>
      </c>
      <c r="G6" s="16"/>
    </row>
    <row r="7" customFormat="false" ht="15" hidden="false" customHeight="false" outlineLevel="0" collapsed="false">
      <c r="B7" s="19"/>
      <c r="C7" s="2"/>
      <c r="G7" s="16"/>
    </row>
    <row r="8" customFormat="false" ht="12.75" hidden="false" customHeight="true" outlineLevel="0" collapsed="false">
      <c r="A8" s="43" t="s">
        <v>136</v>
      </c>
      <c r="B8" s="43"/>
      <c r="C8" s="43"/>
      <c r="D8" s="43"/>
      <c r="G8" s="16"/>
    </row>
    <row r="9" customFormat="false" ht="29.25" hidden="false" customHeight="true" outlineLevel="0" collapsed="false">
      <c r="A9" s="43"/>
      <c r="B9" s="43"/>
      <c r="C9" s="43"/>
      <c r="D9" s="43"/>
    </row>
    <row r="10" customFormat="false" ht="12.75" hidden="false" customHeight="true" outlineLevel="0" collapsed="false">
      <c r="B10" s="21"/>
      <c r="C10" s="23"/>
      <c r="D10" s="44" t="s">
        <v>64</v>
      </c>
    </row>
    <row r="11" customFormat="false" ht="21" hidden="false" customHeight="true" outlineLevel="0" collapsed="false">
      <c r="A11" s="45" t="s">
        <v>137</v>
      </c>
      <c r="B11" s="45" t="s">
        <v>66</v>
      </c>
      <c r="C11" s="45" t="s">
        <v>9</v>
      </c>
      <c r="D11" s="45" t="s">
        <v>67</v>
      </c>
    </row>
    <row r="12" customFormat="false" ht="24" hidden="false" customHeight="true" outlineLevel="0" collapsed="false">
      <c r="A12" s="45" t="n">
        <v>991</v>
      </c>
      <c r="B12" s="54" t="s">
        <v>138</v>
      </c>
      <c r="C12" s="47" t="s">
        <v>139</v>
      </c>
      <c r="D12" s="55" t="n">
        <f aca="false">D13+D19+D21</f>
        <v>3547.6</v>
      </c>
    </row>
    <row r="13" customFormat="false" ht="30" hidden="false" customHeight="true" outlineLevel="0" collapsed="false">
      <c r="A13" s="11" t="n">
        <v>991</v>
      </c>
      <c r="B13" s="56" t="s">
        <v>140</v>
      </c>
      <c r="C13" s="12" t="s">
        <v>141</v>
      </c>
      <c r="D13" s="57" t="n">
        <f aca="false">D14</f>
        <v>1496.4</v>
      </c>
    </row>
    <row r="14" customFormat="false" ht="42" hidden="false" customHeight="true" outlineLevel="0" collapsed="false">
      <c r="A14" s="11" t="n">
        <v>991</v>
      </c>
      <c r="B14" s="12" t="s">
        <v>142</v>
      </c>
      <c r="C14" s="12" t="s">
        <v>143</v>
      </c>
      <c r="D14" s="57" t="n">
        <f aca="false">D15</f>
        <v>1496.4</v>
      </c>
    </row>
    <row r="15" customFormat="false" ht="31.5" hidden="false" customHeight="true" outlineLevel="0" collapsed="false">
      <c r="A15" s="11" t="n">
        <v>991</v>
      </c>
      <c r="B15" s="12" t="s">
        <v>17</v>
      </c>
      <c r="C15" s="12" t="s">
        <v>18</v>
      </c>
      <c r="D15" s="58" t="n">
        <v>1496.4</v>
      </c>
    </row>
    <row r="16" customFormat="false" ht="31.5" hidden="true" customHeight="true" outlineLevel="0" collapsed="false">
      <c r="A16" s="13"/>
      <c r="B16" s="12" t="s">
        <v>144</v>
      </c>
      <c r="C16" s="12" t="s">
        <v>145</v>
      </c>
      <c r="D16" s="57" t="n">
        <v>0</v>
      </c>
    </row>
    <row r="17" customFormat="false" ht="15" hidden="true" customHeight="false" outlineLevel="0" collapsed="false">
      <c r="A17" s="13"/>
      <c r="B17" s="12" t="s">
        <v>146</v>
      </c>
      <c r="C17" s="12"/>
      <c r="D17" s="57"/>
    </row>
    <row r="18" customFormat="false" ht="15" hidden="true" customHeight="false" outlineLevel="0" collapsed="false">
      <c r="A18" s="13"/>
      <c r="B18" s="12"/>
      <c r="C18" s="12"/>
      <c r="D18" s="57"/>
    </row>
    <row r="19" customFormat="false" ht="36.75" hidden="false" customHeight="true" outlineLevel="0" collapsed="false">
      <c r="A19" s="11" t="n">
        <v>991</v>
      </c>
      <c r="B19" s="12" t="s">
        <v>147</v>
      </c>
      <c r="C19" s="12" t="s">
        <v>148</v>
      </c>
      <c r="D19" s="57" t="n">
        <f aca="false">D20</f>
        <v>68.2</v>
      </c>
    </row>
    <row r="20" customFormat="false" ht="51" hidden="false" customHeight="true" outlineLevel="0" collapsed="false">
      <c r="A20" s="11" t="n">
        <v>991</v>
      </c>
      <c r="B20" s="12" t="s">
        <v>149</v>
      </c>
      <c r="C20" s="14" t="s">
        <v>150</v>
      </c>
      <c r="D20" s="58" t="n">
        <v>68.2</v>
      </c>
    </row>
    <row r="21" customFormat="false" ht="36.75" hidden="false" customHeight="true" outlineLevel="0" collapsed="false">
      <c r="A21" s="11" t="n">
        <v>991</v>
      </c>
      <c r="B21" s="12" t="s">
        <v>151</v>
      </c>
      <c r="C21" s="12" t="s">
        <v>152</v>
      </c>
      <c r="D21" s="57" t="n">
        <f aca="false">D22+D23</f>
        <v>1983</v>
      </c>
    </row>
    <row r="22" customFormat="false" ht="75" hidden="false" customHeight="false" outlineLevel="0" collapsed="false">
      <c r="A22" s="11" t="n">
        <v>991</v>
      </c>
      <c r="B22" s="12" t="s">
        <v>153</v>
      </c>
      <c r="C22" s="14" t="s">
        <v>154</v>
      </c>
      <c r="D22" s="59" t="n">
        <v>1114.8</v>
      </c>
    </row>
    <row r="23" customFormat="false" ht="75" hidden="false" customHeight="false" outlineLevel="0" collapsed="false">
      <c r="A23" s="11" t="n">
        <v>991</v>
      </c>
      <c r="B23" s="12" t="s">
        <v>153</v>
      </c>
      <c r="C23" s="14" t="s">
        <v>154</v>
      </c>
      <c r="D23" s="59" t="n">
        <v>868.2</v>
      </c>
    </row>
    <row r="24" customFormat="false" ht="90" hidden="true" customHeight="false" outlineLevel="0" collapsed="false">
      <c r="A24" s="13"/>
      <c r="B24" s="12" t="s">
        <v>155</v>
      </c>
      <c r="C24" s="14" t="s">
        <v>156</v>
      </c>
      <c r="D24" s="59" t="n">
        <v>0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8.28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E1" s="2" t="s">
        <v>157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16"/>
      <c r="E4" s="2" t="s">
        <v>3</v>
      </c>
    </row>
    <row r="5" customFormat="false" ht="12.75" hidden="false" customHeight="true" outlineLevel="0" collapsed="false">
      <c r="B5" s="18"/>
      <c r="E5" s="2" t="s">
        <v>4</v>
      </c>
    </row>
    <row r="6" customFormat="false" ht="15" hidden="false" customHeight="false" outlineLevel="0" collapsed="false">
      <c r="B6" s="19"/>
      <c r="E6" s="2" t="s">
        <v>5</v>
      </c>
      <c r="G6" s="16"/>
    </row>
    <row r="7" customFormat="false" ht="15" hidden="false" customHeight="false" outlineLevel="0" collapsed="false">
      <c r="B7" s="19"/>
      <c r="C7" s="2"/>
      <c r="G7" s="16"/>
    </row>
    <row r="8" customFormat="false" ht="12.75" hidden="false" customHeight="true" outlineLevel="0" collapsed="false">
      <c r="B8" s="3" t="s">
        <v>158</v>
      </c>
      <c r="C8" s="3"/>
      <c r="D8" s="3"/>
      <c r="E8" s="3"/>
      <c r="G8" s="16"/>
    </row>
    <row r="9" customFormat="false" ht="29.2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21"/>
      <c r="C10" s="23"/>
      <c r="D10" s="44"/>
      <c r="E10" s="44" t="s">
        <v>64</v>
      </c>
    </row>
    <row r="11" customFormat="false" ht="21" hidden="false" customHeight="true" outlineLevel="0" collapsed="false">
      <c r="A11" s="45" t="s">
        <v>137</v>
      </c>
      <c r="B11" s="45" t="s">
        <v>66</v>
      </c>
      <c r="C11" s="45" t="s">
        <v>9</v>
      </c>
      <c r="D11" s="45" t="s">
        <v>127</v>
      </c>
      <c r="E11" s="45"/>
    </row>
    <row r="12" customFormat="false" ht="21" hidden="false" customHeight="true" outlineLevel="0" collapsed="false">
      <c r="A12" s="45"/>
      <c r="B12" s="45"/>
      <c r="C12" s="45"/>
      <c r="D12" s="45" t="s">
        <v>128</v>
      </c>
      <c r="E12" s="45" t="s">
        <v>129</v>
      </c>
    </row>
    <row r="13" customFormat="false" ht="24" hidden="false" customHeight="true" outlineLevel="0" collapsed="false">
      <c r="A13" s="13"/>
      <c r="B13" s="54" t="s">
        <v>138</v>
      </c>
      <c r="C13" s="47" t="s">
        <v>139</v>
      </c>
      <c r="D13" s="60" t="n">
        <f aca="false">D14+D22+D26</f>
        <v>2679.5</v>
      </c>
      <c r="E13" s="60" t="n">
        <f aca="false">E14+E19+E22+E26</f>
        <v>2679.8</v>
      </c>
    </row>
    <row r="14" customFormat="false" ht="30" hidden="false" customHeight="true" outlineLevel="0" collapsed="false">
      <c r="A14" s="13"/>
      <c r="B14" s="56" t="s">
        <v>140</v>
      </c>
      <c r="C14" s="12" t="s">
        <v>141</v>
      </c>
      <c r="D14" s="60" t="n">
        <f aca="false">D15</f>
        <v>1496.7</v>
      </c>
      <c r="E14" s="60" t="n">
        <f aca="false">E15</f>
        <v>1497</v>
      </c>
    </row>
    <row r="15" customFormat="false" ht="33.75" hidden="false" customHeight="true" outlineLevel="0" collapsed="false">
      <c r="A15" s="13"/>
      <c r="B15" s="12" t="s">
        <v>142</v>
      </c>
      <c r="C15" s="12" t="s">
        <v>143</v>
      </c>
      <c r="D15" s="61" t="n">
        <f aca="false">D16</f>
        <v>1496.7</v>
      </c>
      <c r="E15" s="61" t="n">
        <f aca="false">E16</f>
        <v>1497</v>
      </c>
    </row>
    <row r="16" customFormat="false" ht="31.5" hidden="false" customHeight="true" outlineLevel="0" collapsed="false">
      <c r="A16" s="13"/>
      <c r="B16" s="12" t="s">
        <v>17</v>
      </c>
      <c r="C16" s="12" t="s">
        <v>18</v>
      </c>
      <c r="D16" s="60" t="n">
        <v>1496.7</v>
      </c>
      <c r="E16" s="60" t="n">
        <v>1497</v>
      </c>
    </row>
    <row r="17" customFormat="false" ht="15" hidden="false" customHeight="false" outlineLevel="0" collapsed="false">
      <c r="A17" s="13"/>
      <c r="B17" s="12" t="s">
        <v>146</v>
      </c>
      <c r="C17" s="12"/>
      <c r="D17" s="60"/>
      <c r="E17" s="60"/>
    </row>
    <row r="18" customFormat="false" ht="15" hidden="false" customHeight="false" outlineLevel="0" collapsed="false">
      <c r="A18" s="13"/>
      <c r="B18" s="12"/>
      <c r="C18" s="12"/>
      <c r="D18" s="60"/>
      <c r="E18" s="60"/>
    </row>
    <row r="19" customFormat="false" ht="36.75" hidden="false" customHeight="true" outlineLevel="0" collapsed="false">
      <c r="A19" s="13"/>
      <c r="B19" s="12" t="s">
        <v>144</v>
      </c>
      <c r="C19" s="12" t="s">
        <v>145</v>
      </c>
      <c r="D19" s="61" t="n">
        <v>0</v>
      </c>
      <c r="E19" s="61" t="n">
        <v>0</v>
      </c>
    </row>
    <row r="20" customFormat="false" ht="15" hidden="false" customHeight="false" outlineLevel="0" collapsed="false">
      <c r="A20" s="13"/>
      <c r="B20" s="12" t="s">
        <v>146</v>
      </c>
      <c r="C20" s="12"/>
      <c r="D20" s="61"/>
      <c r="E20" s="61"/>
    </row>
    <row r="21" customFormat="false" ht="15" hidden="false" customHeight="false" outlineLevel="0" collapsed="false">
      <c r="A21" s="13"/>
      <c r="B21" s="12"/>
      <c r="C21" s="12"/>
      <c r="D21" s="61"/>
      <c r="E21" s="61"/>
    </row>
    <row r="22" customFormat="false" ht="30" hidden="false" customHeight="false" outlineLevel="0" collapsed="false">
      <c r="A22" s="13"/>
      <c r="B22" s="12" t="s">
        <v>147</v>
      </c>
      <c r="C22" s="12" t="s">
        <v>148</v>
      </c>
      <c r="D22" s="62" t="n">
        <f aca="false">D23</f>
        <v>68</v>
      </c>
      <c r="E22" s="62" t="n">
        <f aca="false">E23</f>
        <v>68</v>
      </c>
    </row>
    <row r="23" customFormat="false" ht="45" hidden="false" customHeight="false" outlineLevel="0" collapsed="false">
      <c r="A23" s="13"/>
      <c r="B23" s="12" t="s">
        <v>149</v>
      </c>
      <c r="C23" s="14" t="s">
        <v>150</v>
      </c>
      <c r="D23" s="62" t="n">
        <v>68</v>
      </c>
      <c r="E23" s="62" t="n">
        <v>68</v>
      </c>
    </row>
    <row r="24" customFormat="false" ht="15" hidden="false" customHeight="false" outlineLevel="0" collapsed="false">
      <c r="A24" s="13"/>
      <c r="B24" s="12" t="s">
        <v>146</v>
      </c>
      <c r="C24" s="14"/>
      <c r="D24" s="62"/>
      <c r="E24" s="62"/>
    </row>
    <row r="25" customFormat="false" ht="15" hidden="false" customHeight="false" outlineLevel="0" collapsed="false">
      <c r="A25" s="13"/>
      <c r="B25" s="12"/>
      <c r="C25" s="14"/>
      <c r="D25" s="62"/>
      <c r="E25" s="62"/>
    </row>
    <row r="26" customFormat="false" ht="15" hidden="false" customHeight="false" outlineLevel="0" collapsed="false">
      <c r="A26" s="13"/>
      <c r="B26" s="12" t="s">
        <v>151</v>
      </c>
      <c r="C26" s="12" t="s">
        <v>152</v>
      </c>
      <c r="D26" s="62" t="n">
        <f aca="false">D27+D28</f>
        <v>1114.8</v>
      </c>
      <c r="E26" s="62" t="n">
        <f aca="false">E27+E28</f>
        <v>1114.8</v>
      </c>
    </row>
    <row r="27" customFormat="false" ht="45" hidden="false" customHeight="false" outlineLevel="0" collapsed="false">
      <c r="A27" s="13"/>
      <c r="B27" s="12" t="s">
        <v>153</v>
      </c>
      <c r="C27" s="14" t="s">
        <v>154</v>
      </c>
      <c r="D27" s="62" t="n">
        <v>1114.8</v>
      </c>
      <c r="E27" s="62" t="n">
        <v>1114.8</v>
      </c>
    </row>
    <row r="28" customFormat="false" ht="60" hidden="false" customHeight="false" outlineLevel="0" collapsed="false">
      <c r="A28" s="13"/>
      <c r="B28" s="12" t="s">
        <v>155</v>
      </c>
      <c r="C28" s="14" t="s">
        <v>156</v>
      </c>
      <c r="D28" s="62" t="n">
        <v>0</v>
      </c>
      <c r="E28" s="62" t="n">
        <v>0</v>
      </c>
    </row>
  </sheetData>
  <mergeCells count="5">
    <mergeCell ref="B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5.99"/>
    <col collapsed="false" customWidth="true" hidden="false" outlineLevel="0" max="3" min="3" style="1" width="7.85"/>
    <col collapsed="false" customWidth="true" hidden="false" outlineLevel="0" max="4" min="4" style="1" width="5.71"/>
    <col collapsed="false" customWidth="true" hidden="false" outlineLevel="0" max="5" min="5" style="1" width="6.41"/>
    <col collapsed="false" customWidth="true" hidden="false" outlineLevel="0" max="6" min="6" style="1" width="11.99"/>
    <col collapsed="false" customWidth="true" hidden="false" outlineLevel="0" max="7" min="7" style="1" width="7.85"/>
    <col collapsed="false" customWidth="true" hidden="false" outlineLevel="0" max="8" min="8" style="1" width="13.28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D1" s="2"/>
      <c r="H1" s="2" t="s">
        <v>159</v>
      </c>
    </row>
    <row r="2" customFormat="false" ht="15" hidden="false" customHeight="false" outlineLevel="0" collapsed="false">
      <c r="D2" s="2"/>
      <c r="H2" s="2" t="s">
        <v>1</v>
      </c>
    </row>
    <row r="3" customFormat="false" ht="12.75" hidden="false" customHeight="true" outlineLevel="0" collapsed="false">
      <c r="D3" s="2"/>
      <c r="H3" s="2" t="s">
        <v>132</v>
      </c>
    </row>
    <row r="4" customFormat="false" ht="15" hidden="false" customHeight="false" outlineLevel="0" collapsed="false">
      <c r="B4" s="16"/>
      <c r="D4" s="2"/>
      <c r="H4" s="2" t="s">
        <v>133</v>
      </c>
    </row>
    <row r="5" customFormat="false" ht="12.75" hidden="false" customHeight="true" outlineLevel="0" collapsed="false">
      <c r="B5" s="18"/>
      <c r="D5" s="2"/>
      <c r="H5" s="2" t="s">
        <v>134</v>
      </c>
    </row>
    <row r="6" customFormat="false" ht="15" hidden="false" customHeight="false" outlineLevel="0" collapsed="false">
      <c r="B6" s="19"/>
      <c r="D6" s="2"/>
      <c r="G6" s="16"/>
      <c r="H6" s="2" t="s">
        <v>135</v>
      </c>
    </row>
    <row r="7" customFormat="false" ht="15" hidden="false" customHeight="false" outlineLevel="0" collapsed="false">
      <c r="B7" s="19"/>
      <c r="C7" s="2"/>
      <c r="G7" s="16"/>
    </row>
    <row r="8" customFormat="false" ht="12.75" hidden="false" customHeight="true" outlineLevel="0" collapsed="false">
      <c r="A8" s="43" t="s">
        <v>160</v>
      </c>
      <c r="B8" s="43"/>
      <c r="C8" s="43"/>
      <c r="D8" s="43"/>
      <c r="E8" s="43"/>
      <c r="F8" s="43"/>
      <c r="G8" s="43"/>
      <c r="H8" s="43"/>
    </row>
    <row r="9" customFormat="false" ht="21.75" hidden="false" customHeight="true" outlineLevel="0" collapsed="false">
      <c r="A9" s="43"/>
      <c r="B9" s="43"/>
      <c r="C9" s="43"/>
      <c r="D9" s="43"/>
      <c r="E9" s="43"/>
      <c r="F9" s="43"/>
      <c r="G9" s="43"/>
      <c r="H9" s="43"/>
    </row>
    <row r="10" customFormat="false" ht="12.75" hidden="false" customHeight="true" outlineLevel="0" collapsed="false">
      <c r="B10" s="21"/>
      <c r="C10" s="23"/>
      <c r="H10" s="44" t="s">
        <v>64</v>
      </c>
    </row>
    <row r="11" customFormat="false" ht="12.75" hidden="false" customHeight="true" outlineLevel="0" collapsed="false">
      <c r="A11" s="63" t="s">
        <v>7</v>
      </c>
      <c r="B11" s="63" t="s">
        <v>161</v>
      </c>
      <c r="C11" s="64" t="s">
        <v>137</v>
      </c>
      <c r="D11" s="64" t="s">
        <v>162</v>
      </c>
      <c r="E11" s="64" t="s">
        <v>163</v>
      </c>
      <c r="F11" s="64" t="s">
        <v>164</v>
      </c>
      <c r="G11" s="64" t="s">
        <v>165</v>
      </c>
      <c r="H11" s="65" t="s">
        <v>67</v>
      </c>
    </row>
    <row r="12" customFormat="false" ht="12.75" hidden="false" customHeight="false" outlineLevel="0" collapsed="false">
      <c r="A12" s="63"/>
      <c r="B12" s="63"/>
      <c r="C12" s="64"/>
      <c r="D12" s="64"/>
      <c r="E12" s="64"/>
      <c r="F12" s="64"/>
      <c r="G12" s="64"/>
      <c r="H12" s="65"/>
    </row>
    <row r="13" customFormat="false" ht="25.5" hidden="false" customHeight="false" outlineLevel="0" collapsed="false">
      <c r="A13" s="66" t="n">
        <v>1</v>
      </c>
      <c r="B13" s="67" t="s">
        <v>166</v>
      </c>
      <c r="C13" s="68" t="s">
        <v>167</v>
      </c>
      <c r="D13" s="64"/>
      <c r="E13" s="64"/>
      <c r="F13" s="64"/>
      <c r="G13" s="68"/>
      <c r="H13" s="69" t="n">
        <f aca="false">H14+H60+H66+H80+H92+H105</f>
        <v>4050.34166</v>
      </c>
      <c r="I13" s="1" t="n">
        <v>4050.34166</v>
      </c>
      <c r="J13" s="70" t="n">
        <f aca="false">H13-I13</f>
        <v>0</v>
      </c>
    </row>
    <row r="14" customFormat="false" ht="12.75" hidden="false" customHeight="false" outlineLevel="0" collapsed="false">
      <c r="A14" s="66"/>
      <c r="B14" s="71" t="s">
        <v>168</v>
      </c>
      <c r="C14" s="72" t="n">
        <v>991</v>
      </c>
      <c r="D14" s="73" t="s">
        <v>169</v>
      </c>
      <c r="E14" s="73"/>
      <c r="F14" s="73"/>
      <c r="G14" s="73"/>
      <c r="H14" s="74" t="n">
        <f aca="false">H15+H19+H36+H49+H57</f>
        <v>1668.37173</v>
      </c>
    </row>
    <row r="15" customFormat="false" ht="38.25" hidden="false" customHeight="false" outlineLevel="0" collapsed="false">
      <c r="A15" s="66"/>
      <c r="B15" s="75" t="s">
        <v>170</v>
      </c>
      <c r="C15" s="68" t="s">
        <v>167</v>
      </c>
      <c r="D15" s="68" t="s">
        <v>169</v>
      </c>
      <c r="E15" s="68" t="s">
        <v>171</v>
      </c>
      <c r="F15" s="68"/>
      <c r="G15" s="68"/>
      <c r="H15" s="76" t="n">
        <f aca="false">H16</f>
        <v>453.39</v>
      </c>
    </row>
    <row r="16" customFormat="false" ht="25.5" hidden="false" customHeight="false" outlineLevel="0" collapsed="false">
      <c r="A16" s="66"/>
      <c r="B16" s="77" t="s">
        <v>172</v>
      </c>
      <c r="C16" s="68" t="s">
        <v>167</v>
      </c>
      <c r="D16" s="68" t="s">
        <v>169</v>
      </c>
      <c r="E16" s="68" t="s">
        <v>171</v>
      </c>
      <c r="F16" s="68" t="s">
        <v>173</v>
      </c>
      <c r="G16" s="68"/>
      <c r="H16" s="76" t="n">
        <f aca="false">H17</f>
        <v>453.39</v>
      </c>
    </row>
    <row r="17" customFormat="false" ht="25.5" hidden="false" customHeight="false" outlineLevel="0" collapsed="false">
      <c r="A17" s="66"/>
      <c r="B17" s="77" t="s">
        <v>174</v>
      </c>
      <c r="C17" s="68" t="s">
        <v>167</v>
      </c>
      <c r="D17" s="68" t="s">
        <v>169</v>
      </c>
      <c r="E17" s="68" t="s">
        <v>171</v>
      </c>
      <c r="F17" s="68" t="s">
        <v>175</v>
      </c>
      <c r="G17" s="68"/>
      <c r="H17" s="76" t="n">
        <f aca="false">H18</f>
        <v>453.39</v>
      </c>
    </row>
    <row r="18" customFormat="false" ht="39.75" hidden="false" customHeight="true" outlineLevel="0" collapsed="false">
      <c r="A18" s="66"/>
      <c r="B18" s="77" t="s">
        <v>176</v>
      </c>
      <c r="C18" s="68" t="s">
        <v>167</v>
      </c>
      <c r="D18" s="68" t="s">
        <v>169</v>
      </c>
      <c r="E18" s="68" t="s">
        <v>171</v>
      </c>
      <c r="F18" s="68" t="s">
        <v>175</v>
      </c>
      <c r="G18" s="68" t="s">
        <v>177</v>
      </c>
      <c r="H18" s="76" t="n">
        <v>453.39</v>
      </c>
    </row>
    <row r="19" customFormat="false" ht="51" hidden="false" customHeight="false" outlineLevel="0" collapsed="false">
      <c r="A19" s="66"/>
      <c r="B19" s="75" t="s">
        <v>178</v>
      </c>
      <c r="C19" s="68" t="s">
        <v>167</v>
      </c>
      <c r="D19" s="68" t="s">
        <v>169</v>
      </c>
      <c r="E19" s="68" t="s">
        <v>179</v>
      </c>
      <c r="F19" s="68"/>
      <c r="G19" s="68"/>
      <c r="H19" s="69" t="n">
        <f aca="false">H20+H27+H34</f>
        <v>987.02673</v>
      </c>
    </row>
    <row r="20" s="15" customFormat="true" ht="25.5" hidden="false" customHeight="false" outlineLevel="0" collapsed="false">
      <c r="A20" s="66"/>
      <c r="B20" s="75" t="s">
        <v>172</v>
      </c>
      <c r="C20" s="64" t="s">
        <v>167</v>
      </c>
      <c r="D20" s="64" t="s">
        <v>169</v>
      </c>
      <c r="E20" s="64" t="s">
        <v>179</v>
      </c>
      <c r="F20" s="64" t="s">
        <v>173</v>
      </c>
      <c r="G20" s="64"/>
      <c r="H20" s="78" t="n">
        <f aca="false">H21+H29</f>
        <v>961.72373</v>
      </c>
    </row>
    <row r="21" customFormat="false" ht="36" hidden="false" customHeight="true" outlineLevel="0" collapsed="false">
      <c r="A21" s="66"/>
      <c r="B21" s="77" t="s">
        <v>180</v>
      </c>
      <c r="C21" s="68" t="s">
        <v>167</v>
      </c>
      <c r="D21" s="68" t="s">
        <v>169</v>
      </c>
      <c r="E21" s="68" t="s">
        <v>179</v>
      </c>
      <c r="F21" s="68" t="s">
        <v>181</v>
      </c>
      <c r="G21" s="68"/>
      <c r="H21" s="69" t="n">
        <f aca="false">SUM(H22:H26)</f>
        <v>961.22373</v>
      </c>
    </row>
    <row r="22" customFormat="false" ht="28.5" hidden="false" customHeight="true" outlineLevel="0" collapsed="false">
      <c r="A22" s="66"/>
      <c r="B22" s="77" t="s">
        <v>176</v>
      </c>
      <c r="C22" s="68" t="s">
        <v>167</v>
      </c>
      <c r="D22" s="68" t="s">
        <v>169</v>
      </c>
      <c r="E22" s="68" t="s">
        <v>179</v>
      </c>
      <c r="F22" s="68" t="s">
        <v>181</v>
      </c>
      <c r="G22" s="68" t="s">
        <v>177</v>
      </c>
      <c r="H22" s="69" t="n">
        <v>825.01674</v>
      </c>
    </row>
    <row r="23" customFormat="false" ht="40.5" hidden="true" customHeight="true" outlineLevel="0" collapsed="false">
      <c r="A23" s="66"/>
      <c r="B23" s="77" t="s">
        <v>182</v>
      </c>
      <c r="C23" s="68" t="s">
        <v>167</v>
      </c>
      <c r="D23" s="68" t="s">
        <v>169</v>
      </c>
      <c r="E23" s="68" t="s">
        <v>179</v>
      </c>
      <c r="F23" s="68" t="s">
        <v>181</v>
      </c>
      <c r="G23" s="68" t="s">
        <v>183</v>
      </c>
      <c r="H23" s="79"/>
    </row>
    <row r="24" customFormat="false" ht="25.5" hidden="false" customHeight="false" outlineLevel="0" collapsed="false">
      <c r="A24" s="66"/>
      <c r="B24" s="77" t="s">
        <v>184</v>
      </c>
      <c r="C24" s="68" t="s">
        <v>167</v>
      </c>
      <c r="D24" s="68" t="s">
        <v>169</v>
      </c>
      <c r="E24" s="68" t="s">
        <v>179</v>
      </c>
      <c r="F24" s="68" t="s">
        <v>181</v>
      </c>
      <c r="G24" s="68" t="s">
        <v>185</v>
      </c>
      <c r="H24" s="76" t="n">
        <v>26.745</v>
      </c>
    </row>
    <row r="25" customFormat="false" ht="38.25" hidden="false" customHeight="false" outlineLevel="0" collapsed="false">
      <c r="A25" s="66"/>
      <c r="B25" s="77" t="s">
        <v>186</v>
      </c>
      <c r="C25" s="68" t="s">
        <v>167</v>
      </c>
      <c r="D25" s="68" t="s">
        <v>169</v>
      </c>
      <c r="E25" s="68" t="s">
        <v>179</v>
      </c>
      <c r="F25" s="68" t="s">
        <v>181</v>
      </c>
      <c r="G25" s="68" t="s">
        <v>187</v>
      </c>
      <c r="H25" s="76" t="n">
        <v>107.329</v>
      </c>
    </row>
    <row r="26" customFormat="false" ht="12.75" hidden="false" customHeight="false" outlineLevel="0" collapsed="false">
      <c r="A26" s="66"/>
      <c r="B26" s="77" t="s">
        <v>188</v>
      </c>
      <c r="C26" s="68" t="s">
        <v>167</v>
      </c>
      <c r="D26" s="68" t="s">
        <v>169</v>
      </c>
      <c r="E26" s="68" t="s">
        <v>179</v>
      </c>
      <c r="F26" s="68" t="s">
        <v>181</v>
      </c>
      <c r="G26" s="68" t="s">
        <v>189</v>
      </c>
      <c r="H26" s="69" t="n">
        <v>2.13299</v>
      </c>
    </row>
    <row r="27" s="15" customFormat="true" ht="25.5" hidden="false" customHeight="false" outlineLevel="0" collapsed="false">
      <c r="A27" s="66"/>
      <c r="B27" s="80" t="s">
        <v>190</v>
      </c>
      <c r="C27" s="64" t="s">
        <v>167</v>
      </c>
      <c r="D27" s="64" t="s">
        <v>169</v>
      </c>
      <c r="E27" s="64" t="s">
        <v>179</v>
      </c>
      <c r="F27" s="64" t="s">
        <v>191</v>
      </c>
      <c r="G27" s="64"/>
      <c r="H27" s="81" t="n">
        <f aca="false">H28</f>
        <v>4.103</v>
      </c>
    </row>
    <row r="28" customFormat="false" ht="25.5" hidden="false" customHeight="false" outlineLevel="0" collapsed="false">
      <c r="A28" s="66"/>
      <c r="B28" s="77" t="s">
        <v>192</v>
      </c>
      <c r="C28" s="68" t="s">
        <v>167</v>
      </c>
      <c r="D28" s="68" t="s">
        <v>169</v>
      </c>
      <c r="E28" s="68" t="s">
        <v>179</v>
      </c>
      <c r="F28" s="68" t="s">
        <v>191</v>
      </c>
      <c r="G28" s="68" t="s">
        <v>193</v>
      </c>
      <c r="H28" s="76" t="n">
        <v>4.103</v>
      </c>
    </row>
    <row r="29" s="15" customFormat="true" ht="25.5" hidden="false" customHeight="false" outlineLevel="0" collapsed="false">
      <c r="A29" s="66"/>
      <c r="B29" s="67" t="s">
        <v>194</v>
      </c>
      <c r="C29" s="64" t="s">
        <v>167</v>
      </c>
      <c r="D29" s="64" t="s">
        <v>169</v>
      </c>
      <c r="E29" s="64" t="s">
        <v>179</v>
      </c>
      <c r="F29" s="64" t="s">
        <v>195</v>
      </c>
      <c r="G29" s="64"/>
      <c r="H29" s="82" t="n">
        <f aca="false">H30</f>
        <v>0.5</v>
      </c>
    </row>
    <row r="30" customFormat="false" ht="12.75" hidden="false" customHeight="false" outlineLevel="0" collapsed="false">
      <c r="A30" s="66"/>
      <c r="B30" s="77" t="s">
        <v>188</v>
      </c>
      <c r="C30" s="68" t="s">
        <v>167</v>
      </c>
      <c r="D30" s="68" t="s">
        <v>169</v>
      </c>
      <c r="E30" s="68" t="s">
        <v>179</v>
      </c>
      <c r="F30" s="68" t="s">
        <v>195</v>
      </c>
      <c r="G30" s="68" t="s">
        <v>189</v>
      </c>
      <c r="H30" s="83" t="n">
        <v>0.5</v>
      </c>
    </row>
    <row r="31" customFormat="false" ht="63.75" hidden="true" customHeight="false" outlineLevel="0" collapsed="false">
      <c r="A31" s="66"/>
      <c r="B31" s="77" t="s">
        <v>196</v>
      </c>
      <c r="C31" s="68" t="s">
        <v>167</v>
      </c>
      <c r="D31" s="68" t="s">
        <v>169</v>
      </c>
      <c r="E31" s="68" t="s">
        <v>179</v>
      </c>
      <c r="F31" s="68" t="s">
        <v>197</v>
      </c>
      <c r="G31" s="68" t="s">
        <v>198</v>
      </c>
      <c r="H31" s="79"/>
    </row>
    <row r="32" customFormat="false" ht="38.25" hidden="true" customHeight="false" outlineLevel="0" collapsed="false">
      <c r="A32" s="66"/>
      <c r="B32" s="84" t="s">
        <v>199</v>
      </c>
      <c r="C32" s="68" t="s">
        <v>167</v>
      </c>
      <c r="D32" s="68" t="s">
        <v>169</v>
      </c>
      <c r="E32" s="68" t="s">
        <v>179</v>
      </c>
      <c r="F32" s="68" t="s">
        <v>200</v>
      </c>
      <c r="G32" s="68" t="s">
        <v>201</v>
      </c>
      <c r="H32" s="79"/>
    </row>
    <row r="33" customFormat="false" ht="12.75" hidden="true" customHeight="false" outlineLevel="0" collapsed="false">
      <c r="A33" s="66"/>
      <c r="B33" s="77" t="s">
        <v>202</v>
      </c>
      <c r="C33" s="68" t="s">
        <v>167</v>
      </c>
      <c r="D33" s="68" t="s">
        <v>169</v>
      </c>
      <c r="E33" s="68" t="s">
        <v>179</v>
      </c>
      <c r="F33" s="68" t="s">
        <v>200</v>
      </c>
      <c r="G33" s="68" t="s">
        <v>203</v>
      </c>
      <c r="H33" s="79"/>
    </row>
    <row r="34" customFormat="false" ht="51" hidden="false" customHeight="false" outlineLevel="0" collapsed="false">
      <c r="A34" s="66"/>
      <c r="B34" s="85" t="s">
        <v>204</v>
      </c>
      <c r="C34" s="64" t="s">
        <v>167</v>
      </c>
      <c r="D34" s="64" t="s">
        <v>169</v>
      </c>
      <c r="E34" s="64" t="s">
        <v>179</v>
      </c>
      <c r="F34" s="64" t="s">
        <v>205</v>
      </c>
      <c r="G34" s="64"/>
      <c r="H34" s="82" t="n">
        <v>21.2</v>
      </c>
    </row>
    <row r="35" customFormat="false" ht="38.25" hidden="false" customHeight="false" outlineLevel="0" collapsed="false">
      <c r="A35" s="66"/>
      <c r="B35" s="77" t="s">
        <v>186</v>
      </c>
      <c r="C35" s="68" t="s">
        <v>167</v>
      </c>
      <c r="D35" s="68" t="s">
        <v>169</v>
      </c>
      <c r="E35" s="68" t="s">
        <v>179</v>
      </c>
      <c r="F35" s="68" t="s">
        <v>205</v>
      </c>
      <c r="G35" s="68" t="s">
        <v>187</v>
      </c>
      <c r="H35" s="83" t="n">
        <v>21.2</v>
      </c>
    </row>
    <row r="36" s="15" customFormat="true" ht="51" hidden="false" customHeight="false" outlineLevel="0" collapsed="false">
      <c r="A36" s="66"/>
      <c r="B36" s="75" t="s">
        <v>206</v>
      </c>
      <c r="C36" s="64" t="s">
        <v>167</v>
      </c>
      <c r="D36" s="64" t="s">
        <v>169</v>
      </c>
      <c r="E36" s="64" t="s">
        <v>207</v>
      </c>
      <c r="F36" s="64"/>
      <c r="G36" s="64"/>
      <c r="H36" s="81" t="n">
        <f aca="false">H37+H39</f>
        <v>160.955</v>
      </c>
    </row>
    <row r="37" s="15" customFormat="true" ht="37.5" hidden="false" customHeight="true" outlineLevel="0" collapsed="false">
      <c r="A37" s="66"/>
      <c r="B37" s="75" t="s">
        <v>199</v>
      </c>
      <c r="C37" s="64" t="s">
        <v>167</v>
      </c>
      <c r="D37" s="64" t="s">
        <v>169</v>
      </c>
      <c r="E37" s="64" t="s">
        <v>207</v>
      </c>
      <c r="F37" s="64" t="s">
        <v>208</v>
      </c>
      <c r="G37" s="64"/>
      <c r="H37" s="81" t="n">
        <f aca="false">H38</f>
        <v>151.074</v>
      </c>
    </row>
    <row r="38" customFormat="false" ht="12.75" hidden="false" customHeight="false" outlineLevel="0" collapsed="false">
      <c r="A38" s="66"/>
      <c r="B38" s="77" t="s">
        <v>202</v>
      </c>
      <c r="C38" s="68" t="s">
        <v>167</v>
      </c>
      <c r="D38" s="68" t="s">
        <v>169</v>
      </c>
      <c r="E38" s="68" t="s">
        <v>207</v>
      </c>
      <c r="F38" s="68" t="s">
        <v>208</v>
      </c>
      <c r="G38" s="68" t="s">
        <v>203</v>
      </c>
      <c r="H38" s="76" t="n">
        <v>151.074</v>
      </c>
    </row>
    <row r="39" s="15" customFormat="true" ht="25.5" hidden="false" customHeight="false" outlineLevel="0" collapsed="false">
      <c r="A39" s="66"/>
      <c r="B39" s="86" t="s">
        <v>209</v>
      </c>
      <c r="C39" s="64" t="s">
        <v>167</v>
      </c>
      <c r="D39" s="64" t="s">
        <v>169</v>
      </c>
      <c r="E39" s="64" t="s">
        <v>207</v>
      </c>
      <c r="F39" s="64" t="s">
        <v>210</v>
      </c>
      <c r="G39" s="64"/>
      <c r="H39" s="81" t="n">
        <f aca="false">H40</f>
        <v>9.881</v>
      </c>
    </row>
    <row r="40" customFormat="false" ht="29.25" hidden="false" customHeight="true" outlineLevel="0" collapsed="false">
      <c r="A40" s="66"/>
      <c r="B40" s="77" t="s">
        <v>211</v>
      </c>
      <c r="C40" s="68" t="s">
        <v>167</v>
      </c>
      <c r="D40" s="68" t="s">
        <v>169</v>
      </c>
      <c r="E40" s="68" t="s">
        <v>207</v>
      </c>
      <c r="F40" s="68" t="s">
        <v>212</v>
      </c>
      <c r="G40" s="68" t="s">
        <v>203</v>
      </c>
      <c r="H40" s="76" t="n">
        <v>9.881</v>
      </c>
    </row>
    <row r="41" customFormat="false" ht="25.5" hidden="true" customHeight="false" outlineLevel="0" collapsed="false">
      <c r="A41" s="66"/>
      <c r="B41" s="77" t="s">
        <v>192</v>
      </c>
      <c r="C41" s="68" t="s">
        <v>167</v>
      </c>
      <c r="D41" s="68" t="s">
        <v>169</v>
      </c>
      <c r="E41" s="68" t="s">
        <v>207</v>
      </c>
      <c r="F41" s="68" t="s">
        <v>213</v>
      </c>
      <c r="G41" s="68" t="s">
        <v>193</v>
      </c>
      <c r="H41" s="79"/>
    </row>
    <row r="42" customFormat="false" ht="12.75" hidden="true" customHeight="false" outlineLevel="0" collapsed="false">
      <c r="A42" s="66"/>
      <c r="B42" s="77" t="s">
        <v>188</v>
      </c>
      <c r="C42" s="68" t="s">
        <v>167</v>
      </c>
      <c r="D42" s="68" t="s">
        <v>169</v>
      </c>
      <c r="E42" s="68" t="s">
        <v>207</v>
      </c>
      <c r="F42" s="68" t="s">
        <v>213</v>
      </c>
      <c r="G42" s="68" t="s">
        <v>189</v>
      </c>
      <c r="H42" s="79"/>
    </row>
    <row r="43" customFormat="false" ht="12.75" hidden="true" customHeight="false" outlineLevel="0" collapsed="false">
      <c r="A43" s="66"/>
      <c r="B43" s="75" t="s">
        <v>214</v>
      </c>
      <c r="C43" s="68" t="s">
        <v>167</v>
      </c>
      <c r="D43" s="68" t="s">
        <v>169</v>
      </c>
      <c r="E43" s="68" t="s">
        <v>215</v>
      </c>
      <c r="F43" s="68"/>
      <c r="G43" s="68"/>
      <c r="H43" s="79"/>
    </row>
    <row r="44" customFormat="false" ht="12.75" hidden="true" customHeight="false" outlineLevel="0" collapsed="false">
      <c r="A44" s="66"/>
      <c r="B44" s="77" t="s">
        <v>216</v>
      </c>
      <c r="C44" s="68" t="s">
        <v>167</v>
      </c>
      <c r="D44" s="68" t="s">
        <v>169</v>
      </c>
      <c r="E44" s="68" t="s">
        <v>215</v>
      </c>
      <c r="F44" s="68" t="s">
        <v>217</v>
      </c>
      <c r="G44" s="68"/>
      <c r="H44" s="79"/>
    </row>
    <row r="45" customFormat="false" ht="25.5" hidden="true" customHeight="false" outlineLevel="0" collapsed="false">
      <c r="A45" s="66"/>
      <c r="B45" s="77" t="s">
        <v>218</v>
      </c>
      <c r="C45" s="68" t="s">
        <v>167</v>
      </c>
      <c r="D45" s="68" t="s">
        <v>169</v>
      </c>
      <c r="E45" s="68" t="s">
        <v>215</v>
      </c>
      <c r="F45" s="68" t="s">
        <v>219</v>
      </c>
      <c r="G45" s="68"/>
      <c r="H45" s="79"/>
    </row>
    <row r="46" customFormat="false" ht="38.25" hidden="true" customHeight="false" outlineLevel="0" collapsed="false">
      <c r="A46" s="66"/>
      <c r="B46" s="77" t="s">
        <v>186</v>
      </c>
      <c r="C46" s="68" t="s">
        <v>167</v>
      </c>
      <c r="D46" s="68" t="s">
        <v>169</v>
      </c>
      <c r="E46" s="68" t="s">
        <v>215</v>
      </c>
      <c r="F46" s="68" t="s">
        <v>219</v>
      </c>
      <c r="G46" s="68" t="s">
        <v>187</v>
      </c>
      <c r="H46" s="79"/>
    </row>
    <row r="47" customFormat="false" ht="25.5" hidden="true" customHeight="false" outlineLevel="0" collapsed="false">
      <c r="A47" s="66"/>
      <c r="B47" s="77" t="s">
        <v>220</v>
      </c>
      <c r="C47" s="68" t="s">
        <v>167</v>
      </c>
      <c r="D47" s="68" t="s">
        <v>169</v>
      </c>
      <c r="E47" s="68" t="s">
        <v>215</v>
      </c>
      <c r="F47" s="68" t="s">
        <v>221</v>
      </c>
      <c r="G47" s="68"/>
      <c r="H47" s="79"/>
    </row>
    <row r="48" customFormat="false" ht="38.25" hidden="true" customHeight="false" outlineLevel="0" collapsed="false">
      <c r="A48" s="66"/>
      <c r="B48" s="77" t="s">
        <v>186</v>
      </c>
      <c r="C48" s="68" t="s">
        <v>167</v>
      </c>
      <c r="D48" s="68" t="s">
        <v>169</v>
      </c>
      <c r="E48" s="68" t="s">
        <v>215</v>
      </c>
      <c r="F48" s="68" t="s">
        <v>221</v>
      </c>
      <c r="G48" s="68" t="s">
        <v>187</v>
      </c>
      <c r="H48" s="79"/>
    </row>
    <row r="49" s="15" customFormat="true" ht="16.5" hidden="false" customHeight="true" outlineLevel="0" collapsed="false">
      <c r="A49" s="66"/>
      <c r="B49" s="75" t="s">
        <v>222</v>
      </c>
      <c r="C49" s="64" t="s">
        <v>167</v>
      </c>
      <c r="D49" s="64" t="s">
        <v>169</v>
      </c>
      <c r="E49" s="64" t="s">
        <v>223</v>
      </c>
      <c r="F49" s="64"/>
      <c r="G49" s="64"/>
      <c r="H49" s="82" t="n">
        <f aca="false">H50</f>
        <v>1</v>
      </c>
    </row>
    <row r="50" customFormat="false" ht="12.75" hidden="false" customHeight="false" outlineLevel="0" collapsed="false">
      <c r="A50" s="66"/>
      <c r="B50" s="77" t="s">
        <v>224</v>
      </c>
      <c r="C50" s="68" t="s">
        <v>167</v>
      </c>
      <c r="D50" s="68" t="s">
        <v>169</v>
      </c>
      <c r="E50" s="68" t="s">
        <v>223</v>
      </c>
      <c r="F50" s="68" t="s">
        <v>225</v>
      </c>
      <c r="G50" s="68"/>
      <c r="H50" s="83" t="n">
        <f aca="false">H53</f>
        <v>1</v>
      </c>
    </row>
    <row r="51" customFormat="false" ht="25.5" hidden="true" customHeight="false" outlineLevel="0" collapsed="false">
      <c r="A51" s="66"/>
      <c r="B51" s="87" t="s">
        <v>226</v>
      </c>
      <c r="C51" s="68" t="s">
        <v>167</v>
      </c>
      <c r="D51" s="68" t="s">
        <v>169</v>
      </c>
      <c r="E51" s="68" t="s">
        <v>223</v>
      </c>
      <c r="F51" s="68" t="s">
        <v>227</v>
      </c>
      <c r="G51" s="68"/>
      <c r="H51" s="79"/>
    </row>
    <row r="52" customFormat="false" ht="12.75" hidden="true" customHeight="false" outlineLevel="0" collapsed="false">
      <c r="A52" s="66"/>
      <c r="B52" s="77" t="s">
        <v>228</v>
      </c>
      <c r="C52" s="68" t="s">
        <v>167</v>
      </c>
      <c r="D52" s="68" t="s">
        <v>169</v>
      </c>
      <c r="E52" s="68" t="s">
        <v>223</v>
      </c>
      <c r="F52" s="68" t="s">
        <v>227</v>
      </c>
      <c r="G52" s="68" t="s">
        <v>229</v>
      </c>
      <c r="H52" s="79"/>
    </row>
    <row r="53" customFormat="false" ht="25.5" hidden="false" customHeight="false" outlineLevel="0" collapsed="false">
      <c r="A53" s="66"/>
      <c r="B53" s="87" t="s">
        <v>230</v>
      </c>
      <c r="C53" s="68" t="s">
        <v>167</v>
      </c>
      <c r="D53" s="68" t="s">
        <v>169</v>
      </c>
      <c r="E53" s="68" t="s">
        <v>223</v>
      </c>
      <c r="F53" s="68" t="s">
        <v>231</v>
      </c>
      <c r="G53" s="68"/>
      <c r="H53" s="83" t="n">
        <f aca="false">H54</f>
        <v>1</v>
      </c>
    </row>
    <row r="54" customFormat="false" ht="12.75" hidden="false" customHeight="false" outlineLevel="0" collapsed="false">
      <c r="A54" s="66"/>
      <c r="B54" s="77" t="s">
        <v>228</v>
      </c>
      <c r="C54" s="68" t="s">
        <v>167</v>
      </c>
      <c r="D54" s="68" t="s">
        <v>169</v>
      </c>
      <c r="E54" s="68" t="s">
        <v>223</v>
      </c>
      <c r="F54" s="68" t="s">
        <v>231</v>
      </c>
      <c r="G54" s="68" t="s">
        <v>229</v>
      </c>
      <c r="H54" s="88" t="n">
        <v>1</v>
      </c>
    </row>
    <row r="55" customFormat="false" ht="38.25" hidden="true" customHeight="false" outlineLevel="0" collapsed="false">
      <c r="A55" s="66"/>
      <c r="B55" s="87" t="s">
        <v>232</v>
      </c>
      <c r="C55" s="68" t="s">
        <v>167</v>
      </c>
      <c r="D55" s="68" t="s">
        <v>169</v>
      </c>
      <c r="E55" s="68" t="s">
        <v>223</v>
      </c>
      <c r="F55" s="68" t="s">
        <v>233</v>
      </c>
      <c r="G55" s="68"/>
      <c r="H55" s="79"/>
    </row>
    <row r="56" customFormat="false" ht="12.75" hidden="true" customHeight="false" outlineLevel="0" collapsed="false">
      <c r="A56" s="66"/>
      <c r="B56" s="77" t="s">
        <v>228</v>
      </c>
      <c r="C56" s="68" t="s">
        <v>167</v>
      </c>
      <c r="D56" s="68" t="s">
        <v>169</v>
      </c>
      <c r="E56" s="68" t="s">
        <v>223</v>
      </c>
      <c r="F56" s="68" t="s">
        <v>233</v>
      </c>
      <c r="G56" s="68" t="s">
        <v>229</v>
      </c>
      <c r="H56" s="79"/>
    </row>
    <row r="57" s="15" customFormat="true" ht="18" hidden="false" customHeight="true" outlineLevel="0" collapsed="false">
      <c r="A57" s="66"/>
      <c r="B57" s="75" t="s">
        <v>234</v>
      </c>
      <c r="C57" s="64" t="s">
        <v>167</v>
      </c>
      <c r="D57" s="64" t="s">
        <v>169</v>
      </c>
      <c r="E57" s="64" t="s">
        <v>235</v>
      </c>
      <c r="F57" s="64"/>
      <c r="G57" s="64"/>
      <c r="H57" s="82" t="n">
        <f aca="false">H58</f>
        <v>66</v>
      </c>
    </row>
    <row r="58" customFormat="false" ht="51" hidden="false" customHeight="false" outlineLevel="0" collapsed="false">
      <c r="A58" s="66"/>
      <c r="B58" s="85" t="s">
        <v>204</v>
      </c>
      <c r="C58" s="68" t="s">
        <v>167</v>
      </c>
      <c r="D58" s="68" t="s">
        <v>169</v>
      </c>
      <c r="E58" s="68" t="s">
        <v>235</v>
      </c>
      <c r="F58" s="68" t="s">
        <v>236</v>
      </c>
      <c r="G58" s="68"/>
      <c r="H58" s="83" t="n">
        <f aca="false">H59</f>
        <v>66</v>
      </c>
    </row>
    <row r="59" customFormat="false" ht="12.75" hidden="false" customHeight="false" outlineLevel="0" collapsed="false">
      <c r="A59" s="66"/>
      <c r="B59" s="77" t="s">
        <v>237</v>
      </c>
      <c r="C59" s="68" t="s">
        <v>167</v>
      </c>
      <c r="D59" s="68" t="s">
        <v>169</v>
      </c>
      <c r="E59" s="68" t="s">
        <v>235</v>
      </c>
      <c r="F59" s="68" t="s">
        <v>236</v>
      </c>
      <c r="G59" s="68" t="s">
        <v>238</v>
      </c>
      <c r="H59" s="83" t="n">
        <v>66</v>
      </c>
    </row>
    <row r="60" customFormat="false" ht="12.75" hidden="false" customHeight="false" outlineLevel="0" collapsed="false">
      <c r="A60" s="66"/>
      <c r="B60" s="89" t="s">
        <v>239</v>
      </c>
      <c r="C60" s="72" t="n">
        <v>991</v>
      </c>
      <c r="D60" s="72" t="s">
        <v>171</v>
      </c>
      <c r="E60" s="72"/>
      <c r="F60" s="72"/>
      <c r="G60" s="72"/>
      <c r="H60" s="90" t="n">
        <f aca="false">H61</f>
        <v>68.2</v>
      </c>
    </row>
    <row r="61" s="15" customFormat="true" ht="12.75" hidden="false" customHeight="false" outlineLevel="0" collapsed="false">
      <c r="A61" s="66"/>
      <c r="B61" s="91" t="s">
        <v>240</v>
      </c>
      <c r="C61" s="92" t="n">
        <v>991</v>
      </c>
      <c r="D61" s="64" t="s">
        <v>171</v>
      </c>
      <c r="E61" s="64" t="s">
        <v>241</v>
      </c>
      <c r="F61" s="64"/>
      <c r="G61" s="64"/>
      <c r="H61" s="82" t="n">
        <f aca="false">H62</f>
        <v>68.2</v>
      </c>
    </row>
    <row r="62" customFormat="false" ht="27" hidden="false" customHeight="true" outlineLevel="0" collapsed="false">
      <c r="A62" s="66"/>
      <c r="B62" s="93" t="s">
        <v>242</v>
      </c>
      <c r="C62" s="94" t="n">
        <v>991</v>
      </c>
      <c r="D62" s="68" t="s">
        <v>171</v>
      </c>
      <c r="E62" s="68" t="s">
        <v>241</v>
      </c>
      <c r="F62" s="68" t="s">
        <v>243</v>
      </c>
      <c r="G62" s="68"/>
      <c r="H62" s="83" t="n">
        <f aca="false">H63+H64+H65</f>
        <v>68.2</v>
      </c>
    </row>
    <row r="63" customFormat="false" ht="42" hidden="false" customHeight="true" outlineLevel="0" collapsed="false">
      <c r="A63" s="66"/>
      <c r="B63" s="77" t="s">
        <v>176</v>
      </c>
      <c r="C63" s="94" t="n">
        <v>991</v>
      </c>
      <c r="D63" s="68" t="s">
        <v>171</v>
      </c>
      <c r="E63" s="68" t="s">
        <v>241</v>
      </c>
      <c r="F63" s="68" t="s">
        <v>243</v>
      </c>
      <c r="G63" s="68" t="s">
        <v>177</v>
      </c>
      <c r="H63" s="95" t="n">
        <v>56.72</v>
      </c>
    </row>
    <row r="64" customFormat="false" ht="23.25" hidden="false" customHeight="true" outlineLevel="0" collapsed="false">
      <c r="A64" s="66"/>
      <c r="B64" s="77" t="s">
        <v>184</v>
      </c>
      <c r="C64" s="94" t="n">
        <v>991</v>
      </c>
      <c r="D64" s="68" t="s">
        <v>171</v>
      </c>
      <c r="E64" s="68" t="s">
        <v>241</v>
      </c>
      <c r="F64" s="68" t="s">
        <v>243</v>
      </c>
      <c r="G64" s="68" t="s">
        <v>185</v>
      </c>
      <c r="H64" s="83" t="n">
        <v>3.4</v>
      </c>
    </row>
    <row r="65" customFormat="false" ht="28.5" hidden="false" customHeight="true" outlineLevel="0" collapsed="false">
      <c r="A65" s="66"/>
      <c r="B65" s="77" t="s">
        <v>244</v>
      </c>
      <c r="C65" s="94" t="n">
        <v>991</v>
      </c>
      <c r="D65" s="68" t="s">
        <v>171</v>
      </c>
      <c r="E65" s="68" t="s">
        <v>241</v>
      </c>
      <c r="F65" s="68" t="s">
        <v>243</v>
      </c>
      <c r="G65" s="68" t="s">
        <v>187</v>
      </c>
      <c r="H65" s="95" t="n">
        <v>8.08</v>
      </c>
    </row>
    <row r="66" customFormat="false" ht="25.5" hidden="false" customHeight="false" outlineLevel="0" collapsed="false">
      <c r="A66" s="66"/>
      <c r="B66" s="71" t="s">
        <v>245</v>
      </c>
      <c r="C66" s="96" t="n">
        <v>991</v>
      </c>
      <c r="D66" s="96" t="s">
        <v>241</v>
      </c>
      <c r="E66" s="96"/>
      <c r="F66" s="96"/>
      <c r="G66" s="96"/>
      <c r="H66" s="97" t="n">
        <f aca="false">H67+H71</f>
        <v>188.62334</v>
      </c>
    </row>
    <row r="67" s="15" customFormat="true" ht="38.25" hidden="false" customHeight="false" outlineLevel="0" collapsed="false">
      <c r="A67" s="66"/>
      <c r="B67" s="75" t="s">
        <v>246</v>
      </c>
      <c r="C67" s="92" t="n">
        <v>991</v>
      </c>
      <c r="D67" s="64" t="s">
        <v>241</v>
      </c>
      <c r="E67" s="64" t="s">
        <v>247</v>
      </c>
      <c r="F67" s="64"/>
      <c r="G67" s="64"/>
      <c r="H67" s="98" t="n">
        <f aca="false">H68</f>
        <v>8.59</v>
      </c>
    </row>
    <row r="68" customFormat="false" ht="51" hidden="false" customHeight="false" outlineLevel="0" collapsed="false">
      <c r="A68" s="66"/>
      <c r="B68" s="77" t="s">
        <v>248</v>
      </c>
      <c r="C68" s="94" t="n">
        <v>991</v>
      </c>
      <c r="D68" s="68" t="s">
        <v>241</v>
      </c>
      <c r="E68" s="68" t="s">
        <v>247</v>
      </c>
      <c r="F68" s="68" t="s">
        <v>249</v>
      </c>
      <c r="G68" s="68"/>
      <c r="H68" s="95" t="n">
        <f aca="false">H69+H70</f>
        <v>8.59</v>
      </c>
    </row>
    <row r="69" customFormat="false" ht="25.5" hidden="true" customHeight="false" outlineLevel="0" collapsed="false">
      <c r="A69" s="66"/>
      <c r="B69" s="77" t="s">
        <v>184</v>
      </c>
      <c r="C69" s="94" t="n">
        <v>991</v>
      </c>
      <c r="D69" s="68" t="s">
        <v>241</v>
      </c>
      <c r="E69" s="68" t="s">
        <v>247</v>
      </c>
      <c r="F69" s="68" t="s">
        <v>249</v>
      </c>
      <c r="G69" s="68" t="s">
        <v>185</v>
      </c>
      <c r="H69" s="95" t="n">
        <v>0</v>
      </c>
    </row>
    <row r="70" customFormat="false" ht="38.25" hidden="false" customHeight="false" outlineLevel="0" collapsed="false">
      <c r="A70" s="66"/>
      <c r="B70" s="77" t="s">
        <v>250</v>
      </c>
      <c r="C70" s="94" t="n">
        <v>991</v>
      </c>
      <c r="D70" s="68" t="s">
        <v>241</v>
      </c>
      <c r="E70" s="68" t="s">
        <v>247</v>
      </c>
      <c r="F70" s="68" t="s">
        <v>249</v>
      </c>
      <c r="G70" s="68" t="s">
        <v>187</v>
      </c>
      <c r="H70" s="95" t="n">
        <v>8.59</v>
      </c>
    </row>
    <row r="71" s="15" customFormat="true" ht="15.75" hidden="false" customHeight="true" outlineLevel="0" collapsed="false">
      <c r="A71" s="66"/>
      <c r="B71" s="75" t="s">
        <v>251</v>
      </c>
      <c r="C71" s="92" t="n">
        <v>991</v>
      </c>
      <c r="D71" s="64" t="s">
        <v>241</v>
      </c>
      <c r="E71" s="64" t="s">
        <v>252</v>
      </c>
      <c r="F71" s="64"/>
      <c r="G71" s="64"/>
      <c r="H71" s="82" t="n">
        <f aca="false">H72+H74+H77</f>
        <v>180.03334</v>
      </c>
    </row>
    <row r="72" s="15" customFormat="true" ht="15.75" hidden="false" customHeight="true" outlineLevel="0" collapsed="false">
      <c r="A72" s="66"/>
      <c r="B72" s="99" t="s">
        <v>204</v>
      </c>
      <c r="C72" s="100" t="n">
        <v>991</v>
      </c>
      <c r="D72" s="64" t="s">
        <v>241</v>
      </c>
      <c r="E72" s="64" t="s">
        <v>252</v>
      </c>
      <c r="F72" s="101" t="s">
        <v>253</v>
      </c>
      <c r="G72" s="102"/>
      <c r="H72" s="82" t="n">
        <v>157.3</v>
      </c>
    </row>
    <row r="73" s="15" customFormat="true" ht="15.75" hidden="false" customHeight="true" outlineLevel="0" collapsed="false">
      <c r="A73" s="66"/>
      <c r="B73" s="103" t="s">
        <v>250</v>
      </c>
      <c r="C73" s="104" t="n">
        <v>991</v>
      </c>
      <c r="D73" s="68" t="s">
        <v>241</v>
      </c>
      <c r="E73" s="68" t="s">
        <v>252</v>
      </c>
      <c r="F73" s="102" t="s">
        <v>253</v>
      </c>
      <c r="G73" s="102" t="s">
        <v>187</v>
      </c>
      <c r="H73" s="83" t="n">
        <v>157.3</v>
      </c>
    </row>
    <row r="74" s="15" customFormat="true" ht="25.5" hidden="false" customHeight="false" outlineLevel="0" collapsed="false">
      <c r="A74" s="66"/>
      <c r="B74" s="75" t="s">
        <v>254</v>
      </c>
      <c r="C74" s="92" t="n">
        <v>991</v>
      </c>
      <c r="D74" s="64" t="s">
        <v>241</v>
      </c>
      <c r="E74" s="64" t="s">
        <v>252</v>
      </c>
      <c r="F74" s="64" t="s">
        <v>255</v>
      </c>
      <c r="G74" s="64"/>
      <c r="H74" s="78" t="n">
        <v>12.43334</v>
      </c>
    </row>
    <row r="75" customFormat="false" ht="25.5" hidden="true" customHeight="false" outlineLevel="0" collapsed="false">
      <c r="A75" s="66"/>
      <c r="B75" s="77" t="s">
        <v>184</v>
      </c>
      <c r="C75" s="94" t="n">
        <v>991</v>
      </c>
      <c r="D75" s="68" t="s">
        <v>241</v>
      </c>
      <c r="E75" s="68" t="s">
        <v>252</v>
      </c>
      <c r="F75" s="68" t="s">
        <v>255</v>
      </c>
      <c r="G75" s="68" t="s">
        <v>185</v>
      </c>
      <c r="H75" s="83" t="n">
        <v>0</v>
      </c>
    </row>
    <row r="76" customFormat="false" ht="38.25" hidden="false" customHeight="false" outlineLevel="0" collapsed="false">
      <c r="A76" s="66"/>
      <c r="B76" s="77" t="s">
        <v>250</v>
      </c>
      <c r="C76" s="94" t="n">
        <v>991</v>
      </c>
      <c r="D76" s="68" t="s">
        <v>241</v>
      </c>
      <c r="E76" s="68" t="s">
        <v>252</v>
      </c>
      <c r="F76" s="68" t="s">
        <v>255</v>
      </c>
      <c r="G76" s="68" t="s">
        <v>187</v>
      </c>
      <c r="H76" s="69" t="n">
        <v>12.43334</v>
      </c>
    </row>
    <row r="77" s="15" customFormat="true" ht="25.5" hidden="false" customHeight="false" outlineLevel="0" collapsed="false">
      <c r="A77" s="66"/>
      <c r="B77" s="86" t="s">
        <v>256</v>
      </c>
      <c r="C77" s="92" t="n">
        <v>991</v>
      </c>
      <c r="D77" s="64" t="s">
        <v>241</v>
      </c>
      <c r="E77" s="64" t="s">
        <v>252</v>
      </c>
      <c r="F77" s="64" t="s">
        <v>231</v>
      </c>
      <c r="G77" s="64"/>
      <c r="H77" s="82" t="n">
        <f aca="false">H78+H79</f>
        <v>10.3</v>
      </c>
    </row>
    <row r="78" customFormat="false" ht="25.5" hidden="true" customHeight="false" outlineLevel="0" collapsed="false">
      <c r="A78" s="66"/>
      <c r="B78" s="77" t="s">
        <v>184</v>
      </c>
      <c r="C78" s="94" t="n">
        <v>991</v>
      </c>
      <c r="D78" s="68" t="s">
        <v>241</v>
      </c>
      <c r="E78" s="68" t="s">
        <v>252</v>
      </c>
      <c r="F78" s="68" t="s">
        <v>255</v>
      </c>
      <c r="G78" s="68" t="s">
        <v>185</v>
      </c>
      <c r="H78" s="83" t="n">
        <v>0</v>
      </c>
    </row>
    <row r="79" customFormat="false" ht="38.25" hidden="false" customHeight="false" outlineLevel="0" collapsed="false">
      <c r="A79" s="66"/>
      <c r="B79" s="77" t="s">
        <v>250</v>
      </c>
      <c r="C79" s="94" t="n">
        <v>991</v>
      </c>
      <c r="D79" s="68" t="s">
        <v>241</v>
      </c>
      <c r="E79" s="68" t="s">
        <v>252</v>
      </c>
      <c r="F79" s="68" t="s">
        <v>231</v>
      </c>
      <c r="G79" s="68" t="s">
        <v>187</v>
      </c>
      <c r="H79" s="83" t="n">
        <v>10.3</v>
      </c>
    </row>
    <row r="80" customFormat="false" ht="12.75" hidden="false" customHeight="false" outlineLevel="0" collapsed="false">
      <c r="A80" s="66"/>
      <c r="B80" s="71" t="s">
        <v>257</v>
      </c>
      <c r="C80" s="96" t="n">
        <v>991</v>
      </c>
      <c r="D80" s="96" t="s">
        <v>179</v>
      </c>
      <c r="E80" s="96"/>
      <c r="F80" s="96"/>
      <c r="G80" s="96"/>
      <c r="H80" s="105" t="n">
        <f aca="false">H81+H85+H88</f>
        <v>285.5</v>
      </c>
    </row>
    <row r="81" customFormat="false" ht="12.75" hidden="false" customHeight="false" outlineLevel="0" collapsed="false">
      <c r="A81" s="66"/>
      <c r="B81" s="75" t="s">
        <v>258</v>
      </c>
      <c r="C81" s="104" t="n">
        <v>991</v>
      </c>
      <c r="D81" s="104" t="s">
        <v>179</v>
      </c>
      <c r="E81" s="106" t="s">
        <v>169</v>
      </c>
      <c r="F81" s="106"/>
      <c r="G81" s="104"/>
      <c r="H81" s="107" t="n">
        <f aca="false">H83+H84</f>
        <v>7</v>
      </c>
    </row>
    <row r="82" s="15" customFormat="true" ht="38.25" hidden="false" customHeight="false" outlineLevel="0" collapsed="false">
      <c r="A82" s="66"/>
      <c r="B82" s="75" t="s">
        <v>259</v>
      </c>
      <c r="C82" s="100" t="n">
        <v>991</v>
      </c>
      <c r="D82" s="100" t="s">
        <v>179</v>
      </c>
      <c r="E82" s="108" t="s">
        <v>169</v>
      </c>
      <c r="F82" s="108" t="s">
        <v>255</v>
      </c>
      <c r="G82" s="100"/>
      <c r="H82" s="109" t="n">
        <f aca="false">H83</f>
        <v>7</v>
      </c>
    </row>
    <row r="83" customFormat="false" ht="25.5" hidden="false" customHeight="false" outlineLevel="0" collapsed="false">
      <c r="A83" s="66"/>
      <c r="B83" s="77" t="s">
        <v>184</v>
      </c>
      <c r="C83" s="104" t="n">
        <v>991</v>
      </c>
      <c r="D83" s="104" t="s">
        <v>179</v>
      </c>
      <c r="E83" s="106" t="s">
        <v>169</v>
      </c>
      <c r="F83" s="106" t="s">
        <v>255</v>
      </c>
      <c r="G83" s="104" t="n">
        <v>244</v>
      </c>
      <c r="H83" s="107" t="n">
        <v>7</v>
      </c>
    </row>
    <row r="84" customFormat="false" ht="38.25" hidden="true" customHeight="false" outlineLevel="0" collapsed="false">
      <c r="A84" s="66"/>
      <c r="B84" s="77" t="s">
        <v>186</v>
      </c>
      <c r="C84" s="104" t="n">
        <v>991</v>
      </c>
      <c r="D84" s="104" t="s">
        <v>179</v>
      </c>
      <c r="E84" s="106" t="s">
        <v>169</v>
      </c>
      <c r="F84" s="106" t="s">
        <v>260</v>
      </c>
      <c r="G84" s="104" t="s">
        <v>187</v>
      </c>
      <c r="H84" s="110"/>
    </row>
    <row r="85" s="15" customFormat="true" ht="12.75" hidden="false" customHeight="false" outlineLevel="0" collapsed="false">
      <c r="A85" s="66"/>
      <c r="B85" s="75" t="s">
        <v>261</v>
      </c>
      <c r="C85" s="100" t="n">
        <v>991</v>
      </c>
      <c r="D85" s="100" t="s">
        <v>179</v>
      </c>
      <c r="E85" s="108" t="s">
        <v>171</v>
      </c>
      <c r="F85" s="108"/>
      <c r="G85" s="100"/>
      <c r="H85" s="109" t="n">
        <f aca="false">H86</f>
        <v>7.3</v>
      </c>
    </row>
    <row r="86" customFormat="false" ht="44.25" hidden="false" customHeight="true" outlineLevel="0" collapsed="false">
      <c r="A86" s="66"/>
      <c r="B86" s="85" t="s">
        <v>262</v>
      </c>
      <c r="C86" s="104" t="n">
        <v>991</v>
      </c>
      <c r="D86" s="104" t="s">
        <v>179</v>
      </c>
      <c r="E86" s="106" t="s">
        <v>171</v>
      </c>
      <c r="F86" s="106" t="s">
        <v>263</v>
      </c>
      <c r="G86" s="104"/>
      <c r="H86" s="107" t="n">
        <f aca="false">H87</f>
        <v>7.3</v>
      </c>
    </row>
    <row r="87" customFormat="false" ht="36" hidden="false" customHeight="true" outlineLevel="0" collapsed="false">
      <c r="A87" s="66"/>
      <c r="B87" s="77" t="s">
        <v>250</v>
      </c>
      <c r="C87" s="104" t="n">
        <v>991</v>
      </c>
      <c r="D87" s="104" t="s">
        <v>179</v>
      </c>
      <c r="E87" s="106" t="s">
        <v>171</v>
      </c>
      <c r="F87" s="106" t="s">
        <v>263</v>
      </c>
      <c r="G87" s="111" t="n">
        <v>244</v>
      </c>
      <c r="H87" s="107" t="n">
        <v>7.3</v>
      </c>
    </row>
    <row r="88" s="15" customFormat="true" ht="12.75" hidden="false" customHeight="false" outlineLevel="0" collapsed="false">
      <c r="A88" s="66"/>
      <c r="B88" s="75" t="s">
        <v>264</v>
      </c>
      <c r="C88" s="100" t="n">
        <v>991</v>
      </c>
      <c r="D88" s="100" t="s">
        <v>179</v>
      </c>
      <c r="E88" s="100" t="s">
        <v>247</v>
      </c>
      <c r="F88" s="108"/>
      <c r="G88" s="100"/>
      <c r="H88" s="109" t="n">
        <f aca="false">H89</f>
        <v>271.2</v>
      </c>
    </row>
    <row r="89" customFormat="false" ht="25.5" hidden="false" customHeight="true" outlineLevel="0" collapsed="false">
      <c r="A89" s="66"/>
      <c r="B89" s="77" t="s">
        <v>265</v>
      </c>
      <c r="C89" s="104" t="n">
        <v>991</v>
      </c>
      <c r="D89" s="104" t="s">
        <v>179</v>
      </c>
      <c r="E89" s="104" t="s">
        <v>247</v>
      </c>
      <c r="F89" s="106" t="s">
        <v>266</v>
      </c>
      <c r="G89" s="111"/>
      <c r="H89" s="107" t="n">
        <f aca="false">H90+H91</f>
        <v>271.2</v>
      </c>
    </row>
    <row r="90" customFormat="false" ht="38.25" hidden="false" customHeight="false" outlineLevel="0" collapsed="false">
      <c r="A90" s="66"/>
      <c r="B90" s="77" t="s">
        <v>250</v>
      </c>
      <c r="C90" s="104" t="n">
        <v>991</v>
      </c>
      <c r="D90" s="104" t="s">
        <v>179</v>
      </c>
      <c r="E90" s="104" t="s">
        <v>247</v>
      </c>
      <c r="F90" s="106" t="s">
        <v>266</v>
      </c>
      <c r="G90" s="111" t="n">
        <v>244</v>
      </c>
      <c r="H90" s="107" t="n">
        <v>271.2</v>
      </c>
    </row>
    <row r="91" customFormat="false" ht="39.75" hidden="true" customHeight="true" outlineLevel="0" collapsed="false">
      <c r="A91" s="66"/>
      <c r="B91" s="77" t="s">
        <v>267</v>
      </c>
      <c r="C91" s="104" t="n">
        <v>991</v>
      </c>
      <c r="D91" s="104" t="s">
        <v>179</v>
      </c>
      <c r="E91" s="104" t="s">
        <v>247</v>
      </c>
      <c r="F91" s="106" t="s">
        <v>266</v>
      </c>
      <c r="G91" s="111" t="n">
        <v>414</v>
      </c>
      <c r="H91" s="110" t="n">
        <v>0</v>
      </c>
    </row>
    <row r="92" customFormat="false" ht="12.75" hidden="false" customHeight="false" outlineLevel="0" collapsed="false">
      <c r="A92" s="66"/>
      <c r="B92" s="71" t="s">
        <v>268</v>
      </c>
      <c r="C92" s="96" t="n">
        <v>991</v>
      </c>
      <c r="D92" s="96" t="s">
        <v>269</v>
      </c>
      <c r="E92" s="96"/>
      <c r="F92" s="112"/>
      <c r="G92" s="96"/>
      <c r="H92" s="97" t="n">
        <f aca="false">H93+H98</f>
        <v>215.84659</v>
      </c>
    </row>
    <row r="93" customFormat="false" ht="12.75" hidden="false" customHeight="false" outlineLevel="0" collapsed="false">
      <c r="A93" s="66"/>
      <c r="B93" s="75" t="s">
        <v>270</v>
      </c>
      <c r="C93" s="104" t="n">
        <v>991</v>
      </c>
      <c r="D93" s="68" t="s">
        <v>269</v>
      </c>
      <c r="E93" s="68" t="s">
        <v>171</v>
      </c>
      <c r="F93" s="68"/>
      <c r="G93" s="68"/>
      <c r="H93" s="69" t="n">
        <f aca="false">H94+H96</f>
        <v>187.46021</v>
      </c>
    </row>
    <row r="94" s="15" customFormat="true" ht="61.5" hidden="false" customHeight="true" outlineLevel="0" collapsed="false">
      <c r="A94" s="66"/>
      <c r="B94" s="86" t="s">
        <v>204</v>
      </c>
      <c r="C94" s="100" t="n">
        <v>991</v>
      </c>
      <c r="D94" s="64" t="s">
        <v>269</v>
      </c>
      <c r="E94" s="64" t="s">
        <v>171</v>
      </c>
      <c r="F94" s="64" t="s">
        <v>253</v>
      </c>
      <c r="G94" s="64"/>
      <c r="H94" s="82" t="n">
        <f aca="false">H95</f>
        <v>178</v>
      </c>
    </row>
    <row r="95" customFormat="false" ht="38.25" hidden="false" customHeight="false" outlineLevel="0" collapsed="false">
      <c r="A95" s="66"/>
      <c r="B95" s="77" t="s">
        <v>250</v>
      </c>
      <c r="C95" s="104" t="n">
        <v>991</v>
      </c>
      <c r="D95" s="68" t="s">
        <v>269</v>
      </c>
      <c r="E95" s="68" t="s">
        <v>171</v>
      </c>
      <c r="F95" s="68" t="s">
        <v>253</v>
      </c>
      <c r="G95" s="68" t="s">
        <v>187</v>
      </c>
      <c r="H95" s="83" t="n">
        <v>178</v>
      </c>
    </row>
    <row r="96" s="15" customFormat="true" ht="25.5" hidden="false" customHeight="false" outlineLevel="0" collapsed="false">
      <c r="A96" s="66"/>
      <c r="B96" s="86" t="s">
        <v>254</v>
      </c>
      <c r="C96" s="100" t="n">
        <v>991</v>
      </c>
      <c r="D96" s="64" t="s">
        <v>269</v>
      </c>
      <c r="E96" s="64" t="s">
        <v>171</v>
      </c>
      <c r="F96" s="64" t="s">
        <v>271</v>
      </c>
      <c r="G96" s="64"/>
      <c r="H96" s="78" t="n">
        <f aca="false">H97</f>
        <v>9.46021</v>
      </c>
    </row>
    <row r="97" customFormat="false" ht="38.25" hidden="false" customHeight="false" outlineLevel="0" collapsed="false">
      <c r="A97" s="66"/>
      <c r="B97" s="77" t="s">
        <v>250</v>
      </c>
      <c r="C97" s="104" t="n">
        <v>991</v>
      </c>
      <c r="D97" s="68" t="s">
        <v>269</v>
      </c>
      <c r="E97" s="68" t="s">
        <v>171</v>
      </c>
      <c r="F97" s="68" t="s">
        <v>271</v>
      </c>
      <c r="G97" s="68" t="s">
        <v>187</v>
      </c>
      <c r="H97" s="69" t="n">
        <v>9.46021</v>
      </c>
    </row>
    <row r="98" s="15" customFormat="true" ht="12.75" hidden="false" customHeight="false" outlineLevel="0" collapsed="false">
      <c r="A98" s="66"/>
      <c r="B98" s="75" t="s">
        <v>270</v>
      </c>
      <c r="C98" s="100" t="n">
        <v>991</v>
      </c>
      <c r="D98" s="64" t="s">
        <v>269</v>
      </c>
      <c r="E98" s="64" t="s">
        <v>241</v>
      </c>
      <c r="F98" s="64"/>
      <c r="G98" s="64"/>
      <c r="H98" s="78" t="n">
        <f aca="false">H99+H101+H103</f>
        <v>28.38638</v>
      </c>
    </row>
    <row r="99" customFormat="false" ht="25.5" hidden="false" customHeight="false" outlineLevel="0" collapsed="false">
      <c r="A99" s="66"/>
      <c r="B99" s="85" t="s">
        <v>254</v>
      </c>
      <c r="C99" s="104" t="n">
        <v>991</v>
      </c>
      <c r="D99" s="68" t="s">
        <v>269</v>
      </c>
      <c r="E99" s="68" t="s">
        <v>241</v>
      </c>
      <c r="F99" s="68" t="s">
        <v>271</v>
      </c>
      <c r="G99" s="68"/>
      <c r="H99" s="69" t="n">
        <f aca="false">H100</f>
        <v>10.68638</v>
      </c>
    </row>
    <row r="100" customFormat="false" ht="38.25" hidden="false" customHeight="false" outlineLevel="0" collapsed="false">
      <c r="A100" s="66"/>
      <c r="B100" s="77" t="s">
        <v>250</v>
      </c>
      <c r="C100" s="104" t="n">
        <v>991</v>
      </c>
      <c r="D100" s="68" t="s">
        <v>269</v>
      </c>
      <c r="E100" s="68" t="s">
        <v>241</v>
      </c>
      <c r="F100" s="68" t="s">
        <v>271</v>
      </c>
      <c r="G100" s="68" t="s">
        <v>187</v>
      </c>
      <c r="H100" s="69" t="n">
        <v>10.68638</v>
      </c>
    </row>
    <row r="101" customFormat="false" ht="25.5" hidden="false" customHeight="false" outlineLevel="0" collapsed="false">
      <c r="A101" s="66"/>
      <c r="B101" s="77" t="s">
        <v>272</v>
      </c>
      <c r="C101" s="104" t="n">
        <v>991</v>
      </c>
      <c r="D101" s="68" t="s">
        <v>269</v>
      </c>
      <c r="E101" s="68" t="s">
        <v>241</v>
      </c>
      <c r="F101" s="68" t="s">
        <v>273</v>
      </c>
      <c r="G101" s="68"/>
      <c r="H101" s="83" t="n">
        <v>0.2</v>
      </c>
    </row>
    <row r="102" customFormat="false" ht="25.5" hidden="false" customHeight="false" outlineLevel="0" collapsed="false">
      <c r="A102" s="66"/>
      <c r="B102" s="77" t="s">
        <v>272</v>
      </c>
      <c r="C102" s="104" t="n">
        <v>991</v>
      </c>
      <c r="D102" s="68" t="s">
        <v>269</v>
      </c>
      <c r="E102" s="68" t="s">
        <v>241</v>
      </c>
      <c r="F102" s="68" t="s">
        <v>273</v>
      </c>
      <c r="G102" s="68" t="s">
        <v>203</v>
      </c>
      <c r="H102" s="83" t="n">
        <v>0.2</v>
      </c>
    </row>
    <row r="103" customFormat="false" ht="75" hidden="false" customHeight="false" outlineLevel="0" collapsed="false">
      <c r="A103" s="66"/>
      <c r="B103" s="99" t="s">
        <v>204</v>
      </c>
      <c r="C103" s="104" t="n">
        <v>991</v>
      </c>
      <c r="D103" s="68" t="s">
        <v>269</v>
      </c>
      <c r="E103" s="68" t="s">
        <v>241</v>
      </c>
      <c r="F103" s="102" t="s">
        <v>253</v>
      </c>
      <c r="G103" s="102"/>
      <c r="H103" s="83" t="n">
        <v>17.5</v>
      </c>
    </row>
    <row r="104" customFormat="false" ht="45" hidden="false" customHeight="false" outlineLevel="0" collapsed="false">
      <c r="A104" s="66"/>
      <c r="B104" s="103" t="s">
        <v>250</v>
      </c>
      <c r="C104" s="104" t="n">
        <v>991</v>
      </c>
      <c r="D104" s="68" t="s">
        <v>269</v>
      </c>
      <c r="E104" s="68" t="s">
        <v>241</v>
      </c>
      <c r="F104" s="102" t="s">
        <v>253</v>
      </c>
      <c r="G104" s="102" t="s">
        <v>187</v>
      </c>
      <c r="H104" s="83" t="n">
        <v>17.5</v>
      </c>
    </row>
    <row r="105" customFormat="false" ht="12.75" hidden="false" customHeight="false" outlineLevel="0" collapsed="false">
      <c r="A105" s="66"/>
      <c r="B105" s="71" t="s">
        <v>274</v>
      </c>
      <c r="C105" s="96" t="n">
        <v>991</v>
      </c>
      <c r="D105" s="112" t="s">
        <v>275</v>
      </c>
      <c r="E105" s="96"/>
      <c r="F105" s="112"/>
      <c r="G105" s="96"/>
      <c r="H105" s="105" t="n">
        <f aca="false">H106</f>
        <v>1623.8</v>
      </c>
    </row>
    <row r="106" customFormat="false" ht="12.75" hidden="false" customHeight="false" outlineLevel="0" collapsed="false">
      <c r="A106" s="66"/>
      <c r="B106" s="75" t="s">
        <v>276</v>
      </c>
      <c r="C106" s="104" t="n">
        <v>991</v>
      </c>
      <c r="D106" s="68" t="s">
        <v>275</v>
      </c>
      <c r="E106" s="68" t="s">
        <v>169</v>
      </c>
      <c r="F106" s="68"/>
      <c r="G106" s="68"/>
      <c r="H106" s="83" t="n">
        <f aca="false">H107+H109+H111+H114</f>
        <v>1623.8</v>
      </c>
    </row>
    <row r="107" s="15" customFormat="true" ht="38.25" hidden="false" customHeight="false" outlineLevel="0" collapsed="false">
      <c r="A107" s="66"/>
      <c r="B107" s="75" t="s">
        <v>277</v>
      </c>
      <c r="C107" s="100" t="n">
        <v>991</v>
      </c>
      <c r="D107" s="64" t="s">
        <v>275</v>
      </c>
      <c r="E107" s="64" t="s">
        <v>169</v>
      </c>
      <c r="F107" s="64" t="s">
        <v>278</v>
      </c>
      <c r="G107" s="64"/>
      <c r="H107" s="81" t="n">
        <f aca="false">H108</f>
        <v>873.511</v>
      </c>
    </row>
    <row r="108" customFormat="false" ht="64.5" hidden="false" customHeight="true" outlineLevel="0" collapsed="false">
      <c r="A108" s="66"/>
      <c r="B108" s="77" t="s">
        <v>279</v>
      </c>
      <c r="C108" s="104" t="n">
        <v>991</v>
      </c>
      <c r="D108" s="68" t="s">
        <v>275</v>
      </c>
      <c r="E108" s="68" t="s">
        <v>169</v>
      </c>
      <c r="F108" s="68" t="s">
        <v>278</v>
      </c>
      <c r="G108" s="68" t="s">
        <v>280</v>
      </c>
      <c r="H108" s="76" t="n">
        <v>873.511</v>
      </c>
    </row>
    <row r="109" s="15" customFormat="true" ht="25.5" hidden="false" customHeight="false" outlineLevel="0" collapsed="false">
      <c r="A109" s="66"/>
      <c r="B109" s="67" t="s">
        <v>281</v>
      </c>
      <c r="C109" s="100" t="n">
        <v>991</v>
      </c>
      <c r="D109" s="64" t="s">
        <v>275</v>
      </c>
      <c r="E109" s="64" t="s">
        <v>169</v>
      </c>
      <c r="F109" s="64" t="s">
        <v>282</v>
      </c>
      <c r="G109" s="64"/>
      <c r="H109" s="81" t="n">
        <f aca="false">H110</f>
        <v>346.689</v>
      </c>
    </row>
    <row r="110" customFormat="false" ht="52.5" hidden="false" customHeight="true" outlineLevel="0" collapsed="false">
      <c r="A110" s="66"/>
      <c r="B110" s="77" t="s">
        <v>279</v>
      </c>
      <c r="C110" s="104" t="n">
        <v>991</v>
      </c>
      <c r="D110" s="68" t="s">
        <v>275</v>
      </c>
      <c r="E110" s="68" t="s">
        <v>169</v>
      </c>
      <c r="F110" s="68" t="s">
        <v>282</v>
      </c>
      <c r="G110" s="68" t="s">
        <v>280</v>
      </c>
      <c r="H110" s="76" t="n">
        <v>346.689</v>
      </c>
    </row>
    <row r="111" s="15" customFormat="true" ht="38.25" hidden="false" customHeight="false" outlineLevel="0" collapsed="false">
      <c r="A111" s="66"/>
      <c r="B111" s="80" t="s">
        <v>283</v>
      </c>
      <c r="C111" s="100" t="n">
        <v>991</v>
      </c>
      <c r="D111" s="64" t="s">
        <v>275</v>
      </c>
      <c r="E111" s="64" t="s">
        <v>169</v>
      </c>
      <c r="F111" s="64" t="s">
        <v>284</v>
      </c>
      <c r="G111" s="64"/>
      <c r="H111" s="82" t="n">
        <f aca="false">H112+H113</f>
        <v>353.6</v>
      </c>
    </row>
    <row r="112" customFormat="false" ht="25.5" hidden="false" customHeight="false" outlineLevel="0" collapsed="false">
      <c r="A112" s="66"/>
      <c r="B112" s="77" t="s">
        <v>285</v>
      </c>
      <c r="C112" s="104" t="n">
        <v>991</v>
      </c>
      <c r="D112" s="68" t="s">
        <v>275</v>
      </c>
      <c r="E112" s="68" t="s">
        <v>169</v>
      </c>
      <c r="F112" s="68" t="s">
        <v>284</v>
      </c>
      <c r="G112" s="68" t="s">
        <v>280</v>
      </c>
      <c r="H112" s="83" t="n">
        <v>228.1</v>
      </c>
    </row>
    <row r="113" customFormat="false" ht="25.5" hidden="false" customHeight="false" outlineLevel="0" collapsed="false">
      <c r="A113" s="66"/>
      <c r="B113" s="77" t="s">
        <v>286</v>
      </c>
      <c r="C113" s="104" t="n">
        <v>991</v>
      </c>
      <c r="D113" s="68" t="s">
        <v>275</v>
      </c>
      <c r="E113" s="68" t="s">
        <v>169</v>
      </c>
      <c r="F113" s="68" t="s">
        <v>284</v>
      </c>
      <c r="G113" s="68" t="s">
        <v>280</v>
      </c>
      <c r="H113" s="83" t="n">
        <v>125.5</v>
      </c>
    </row>
    <row r="114" s="15" customFormat="true" ht="59.25" hidden="false" customHeight="true" outlineLevel="0" collapsed="false">
      <c r="A114" s="66"/>
      <c r="B114" s="80" t="s">
        <v>204</v>
      </c>
      <c r="C114" s="100" t="n">
        <v>991</v>
      </c>
      <c r="D114" s="64" t="s">
        <v>275</v>
      </c>
      <c r="E114" s="64" t="s">
        <v>169</v>
      </c>
      <c r="F114" s="64" t="s">
        <v>236</v>
      </c>
      <c r="G114" s="64"/>
      <c r="H114" s="82" t="n">
        <f aca="false">H115+H116</f>
        <v>50</v>
      </c>
    </row>
    <row r="115" customFormat="false" ht="38.25" hidden="false" customHeight="false" outlineLevel="0" collapsed="false">
      <c r="A115" s="66"/>
      <c r="B115" s="77" t="s">
        <v>250</v>
      </c>
      <c r="C115" s="104" t="n">
        <v>991</v>
      </c>
      <c r="D115" s="68" t="s">
        <v>275</v>
      </c>
      <c r="E115" s="68" t="s">
        <v>169</v>
      </c>
      <c r="F115" s="68" t="s">
        <v>236</v>
      </c>
      <c r="G115" s="68" t="s">
        <v>187</v>
      </c>
      <c r="H115" s="83" t="n">
        <v>50</v>
      </c>
    </row>
    <row r="116" customFormat="false" ht="12.75" hidden="true" customHeight="false" outlineLevel="0" collapsed="false">
      <c r="A116" s="66"/>
      <c r="B116" s="71" t="s">
        <v>287</v>
      </c>
      <c r="C116" s="96" t="n">
        <v>991</v>
      </c>
      <c r="D116" s="112" t="s">
        <v>252</v>
      </c>
      <c r="E116" s="96"/>
      <c r="F116" s="112"/>
      <c r="G116" s="96"/>
      <c r="H116" s="113"/>
    </row>
    <row r="117" customFormat="false" ht="12.75" hidden="true" customHeight="false" outlineLevel="0" collapsed="false">
      <c r="A117" s="66"/>
      <c r="B117" s="75" t="s">
        <v>288</v>
      </c>
      <c r="C117" s="104" t="n">
        <v>991</v>
      </c>
      <c r="D117" s="68" t="s">
        <v>252</v>
      </c>
      <c r="E117" s="68" t="s">
        <v>169</v>
      </c>
      <c r="F117" s="68"/>
      <c r="G117" s="68"/>
      <c r="H117" s="79"/>
    </row>
    <row r="118" customFormat="false" ht="12.75" hidden="true" customHeight="false" outlineLevel="0" collapsed="false">
      <c r="A118" s="66"/>
      <c r="B118" s="87" t="s">
        <v>289</v>
      </c>
      <c r="C118" s="104" t="n">
        <v>991</v>
      </c>
      <c r="D118" s="68" t="s">
        <v>252</v>
      </c>
      <c r="E118" s="68" t="s">
        <v>169</v>
      </c>
      <c r="F118" s="68" t="s">
        <v>290</v>
      </c>
      <c r="G118" s="68"/>
      <c r="H118" s="79"/>
    </row>
    <row r="119" customFormat="false" ht="12.75" hidden="true" customHeight="false" outlineLevel="0" collapsed="false">
      <c r="A119" s="66"/>
      <c r="B119" s="77" t="s">
        <v>291</v>
      </c>
      <c r="C119" s="104" t="n">
        <v>991</v>
      </c>
      <c r="D119" s="68" t="s">
        <v>252</v>
      </c>
      <c r="E119" s="68" t="s">
        <v>169</v>
      </c>
      <c r="F119" s="68" t="s">
        <v>290</v>
      </c>
      <c r="G119" s="68" t="s">
        <v>292</v>
      </c>
      <c r="H119" s="79"/>
    </row>
    <row r="120" customFormat="false" ht="18" hidden="true" customHeight="true" outlineLevel="0" collapsed="false">
      <c r="A120" s="66"/>
      <c r="B120" s="75" t="s">
        <v>293</v>
      </c>
      <c r="C120" s="104" t="n">
        <v>991</v>
      </c>
      <c r="D120" s="68" t="s">
        <v>252</v>
      </c>
      <c r="E120" s="68" t="s">
        <v>207</v>
      </c>
      <c r="F120" s="68"/>
      <c r="G120" s="68"/>
      <c r="H120" s="79"/>
    </row>
    <row r="121" customFormat="false" ht="25.5" hidden="true" customHeight="false" outlineLevel="0" collapsed="false">
      <c r="A121" s="66"/>
      <c r="B121" s="87" t="s">
        <v>294</v>
      </c>
      <c r="C121" s="104" t="n">
        <v>991</v>
      </c>
      <c r="D121" s="68" t="s">
        <v>252</v>
      </c>
      <c r="E121" s="68" t="s">
        <v>207</v>
      </c>
      <c r="F121" s="68" t="s">
        <v>295</v>
      </c>
      <c r="G121" s="68"/>
      <c r="H121" s="79"/>
    </row>
    <row r="122" customFormat="false" ht="12.75" hidden="true" customHeight="false" outlineLevel="0" collapsed="false">
      <c r="A122" s="66"/>
      <c r="B122" s="77" t="s">
        <v>296</v>
      </c>
      <c r="C122" s="104" t="n">
        <v>991</v>
      </c>
      <c r="D122" s="68" t="s">
        <v>252</v>
      </c>
      <c r="E122" s="68" t="s">
        <v>207</v>
      </c>
      <c r="F122" s="68" t="s">
        <v>295</v>
      </c>
      <c r="G122" s="68" t="s">
        <v>292</v>
      </c>
      <c r="H122" s="79"/>
    </row>
    <row r="123" customFormat="false" ht="12.75" hidden="true" customHeight="false" outlineLevel="0" collapsed="false">
      <c r="A123" s="66"/>
      <c r="B123" s="71" t="s">
        <v>297</v>
      </c>
      <c r="C123" s="96" t="n">
        <v>991</v>
      </c>
      <c r="D123" s="112" t="s">
        <v>223</v>
      </c>
      <c r="E123" s="96"/>
      <c r="F123" s="112"/>
      <c r="G123" s="96"/>
      <c r="H123" s="113"/>
    </row>
    <row r="124" customFormat="false" ht="12.75" hidden="true" customHeight="false" outlineLevel="0" collapsed="false">
      <c r="A124" s="66"/>
      <c r="B124" s="75" t="s">
        <v>298</v>
      </c>
      <c r="C124" s="104" t="n">
        <v>991</v>
      </c>
      <c r="D124" s="68" t="s">
        <v>223</v>
      </c>
      <c r="E124" s="68" t="s">
        <v>169</v>
      </c>
      <c r="F124" s="68"/>
      <c r="G124" s="68"/>
      <c r="H124" s="79"/>
    </row>
    <row r="125" customFormat="false" ht="25.5" hidden="true" customHeight="false" outlineLevel="0" collapsed="false">
      <c r="A125" s="66"/>
      <c r="B125" s="87" t="s">
        <v>299</v>
      </c>
      <c r="C125" s="104" t="n">
        <v>991</v>
      </c>
      <c r="D125" s="68" t="s">
        <v>223</v>
      </c>
      <c r="E125" s="68" t="s">
        <v>169</v>
      </c>
      <c r="F125" s="68" t="s">
        <v>300</v>
      </c>
      <c r="G125" s="68"/>
      <c r="H125" s="79"/>
    </row>
    <row r="126" customFormat="false" ht="38.25" hidden="true" customHeight="false" outlineLevel="0" collapsed="false">
      <c r="A126" s="66"/>
      <c r="B126" s="77" t="s">
        <v>186</v>
      </c>
      <c r="C126" s="104" t="n">
        <v>991</v>
      </c>
      <c r="D126" s="68" t="s">
        <v>223</v>
      </c>
      <c r="E126" s="68" t="s">
        <v>169</v>
      </c>
      <c r="F126" s="68" t="s">
        <v>300</v>
      </c>
      <c r="G126" s="68" t="s">
        <v>187</v>
      </c>
      <c r="H126" s="79"/>
    </row>
    <row r="127" customFormat="false" ht="25.5" hidden="true" customHeight="false" outlineLevel="0" collapsed="false">
      <c r="A127" s="66"/>
      <c r="B127" s="71" t="s">
        <v>301</v>
      </c>
      <c r="C127" s="96" t="n">
        <v>991</v>
      </c>
      <c r="D127" s="112" t="s">
        <v>235</v>
      </c>
      <c r="E127" s="96"/>
      <c r="F127" s="112"/>
      <c r="G127" s="96"/>
      <c r="H127" s="113"/>
    </row>
    <row r="128" customFormat="false" ht="25.5" hidden="true" customHeight="false" outlineLevel="0" collapsed="false">
      <c r="A128" s="66"/>
      <c r="B128" s="75" t="s">
        <v>302</v>
      </c>
      <c r="C128" s="104" t="n">
        <v>991</v>
      </c>
      <c r="D128" s="68" t="s">
        <v>235</v>
      </c>
      <c r="E128" s="68" t="s">
        <v>169</v>
      </c>
      <c r="F128" s="68"/>
      <c r="G128" s="68"/>
      <c r="H128" s="79"/>
    </row>
    <row r="129" customFormat="false" ht="12.75" hidden="true" customHeight="false" outlineLevel="0" collapsed="false">
      <c r="A129" s="66"/>
      <c r="B129" s="77" t="s">
        <v>303</v>
      </c>
      <c r="C129" s="104" t="n">
        <v>991</v>
      </c>
      <c r="D129" s="68" t="s">
        <v>235</v>
      </c>
      <c r="E129" s="68" t="s">
        <v>169</v>
      </c>
      <c r="F129" s="68" t="s">
        <v>304</v>
      </c>
      <c r="G129" s="68"/>
      <c r="H129" s="79"/>
    </row>
    <row r="130" customFormat="false" ht="12.75" hidden="true" customHeight="false" outlineLevel="0" collapsed="false">
      <c r="A130" s="66"/>
      <c r="B130" s="77" t="s">
        <v>305</v>
      </c>
      <c r="C130" s="104" t="n">
        <v>991</v>
      </c>
      <c r="D130" s="68" t="s">
        <v>235</v>
      </c>
      <c r="E130" s="68" t="s">
        <v>169</v>
      </c>
      <c r="F130" s="68" t="s">
        <v>306</v>
      </c>
      <c r="G130" s="68"/>
      <c r="H130" s="79"/>
    </row>
    <row r="131" customFormat="false" ht="12.75" hidden="true" customHeight="false" outlineLevel="0" collapsed="false">
      <c r="A131" s="66"/>
      <c r="B131" s="77" t="s">
        <v>307</v>
      </c>
      <c r="C131" s="104" t="n">
        <v>991</v>
      </c>
      <c r="D131" s="68" t="s">
        <v>235</v>
      </c>
      <c r="E131" s="68" t="s">
        <v>169</v>
      </c>
      <c r="F131" s="68" t="s">
        <v>306</v>
      </c>
      <c r="G131" s="68" t="s">
        <v>308</v>
      </c>
      <c r="H131" s="79"/>
    </row>
    <row r="132" customFormat="false" ht="51" hidden="true" customHeight="false" outlineLevel="0" collapsed="false">
      <c r="A132" s="66"/>
      <c r="B132" s="71" t="s">
        <v>309</v>
      </c>
      <c r="C132" s="96" t="n">
        <v>991</v>
      </c>
      <c r="D132" s="112" t="s">
        <v>310</v>
      </c>
      <c r="E132" s="96"/>
      <c r="F132" s="112"/>
      <c r="G132" s="96"/>
      <c r="H132" s="113"/>
    </row>
    <row r="133" customFormat="false" ht="25.5" hidden="true" customHeight="false" outlineLevel="0" collapsed="false">
      <c r="A133" s="66"/>
      <c r="B133" s="75" t="s">
        <v>311</v>
      </c>
      <c r="C133" s="104" t="n">
        <v>991</v>
      </c>
      <c r="D133" s="68" t="s">
        <v>310</v>
      </c>
      <c r="E133" s="68" t="s">
        <v>241</v>
      </c>
      <c r="F133" s="68"/>
      <c r="G133" s="68"/>
      <c r="H133" s="79"/>
    </row>
    <row r="134" customFormat="false" ht="17.25" hidden="true" customHeight="true" outlineLevel="0" collapsed="false">
      <c r="A134" s="66"/>
      <c r="B134" s="77" t="s">
        <v>311</v>
      </c>
      <c r="C134" s="104" t="n">
        <v>991</v>
      </c>
      <c r="D134" s="68" t="s">
        <v>310</v>
      </c>
      <c r="E134" s="68" t="s">
        <v>241</v>
      </c>
      <c r="F134" s="68"/>
      <c r="G134" s="68"/>
      <c r="H134" s="79"/>
    </row>
    <row r="135" customFormat="false" ht="12.75" hidden="true" customHeight="false" outlineLevel="0" collapsed="false">
      <c r="A135" s="66"/>
      <c r="B135" s="114" t="s">
        <v>312</v>
      </c>
      <c r="C135" s="104" t="n">
        <v>991</v>
      </c>
      <c r="D135" s="68" t="s">
        <v>310</v>
      </c>
      <c r="E135" s="68" t="s">
        <v>241</v>
      </c>
      <c r="F135" s="68" t="s">
        <v>313</v>
      </c>
      <c r="G135" s="68"/>
      <c r="H135" s="79"/>
    </row>
    <row r="136" customFormat="false" ht="12.75" hidden="true" customHeight="false" outlineLevel="0" collapsed="false">
      <c r="A136" s="66"/>
      <c r="B136" s="77" t="s">
        <v>202</v>
      </c>
      <c r="C136" s="104" t="n">
        <v>991</v>
      </c>
      <c r="D136" s="68" t="s">
        <v>310</v>
      </c>
      <c r="E136" s="68" t="s">
        <v>241</v>
      </c>
      <c r="F136" s="68" t="s">
        <v>313</v>
      </c>
      <c r="G136" s="68" t="s">
        <v>203</v>
      </c>
      <c r="H136" s="79"/>
    </row>
    <row r="137" customFormat="false" ht="12.75" hidden="false" customHeight="true" outlineLevel="0" collapsed="false">
      <c r="A137" s="63" t="s">
        <v>314</v>
      </c>
      <c r="B137" s="63"/>
      <c r="C137" s="13"/>
      <c r="D137" s="13"/>
      <c r="E137" s="13"/>
      <c r="F137" s="13"/>
      <c r="G137" s="13"/>
      <c r="H137" s="115" t="n">
        <f aca="false">H105+H92+H80+H66+H60+H14</f>
        <v>4050.34166</v>
      </c>
    </row>
    <row r="138" customFormat="false" ht="91.5" hidden="false" customHeight="true" outlineLevel="0" collapsed="false">
      <c r="A138" s="116"/>
      <c r="B138" s="116"/>
      <c r="C138" s="116"/>
      <c r="D138" s="116"/>
      <c r="E138" s="116"/>
      <c r="F138" s="116"/>
      <c r="G138" s="116"/>
      <c r="H138" s="116"/>
    </row>
    <row r="139" customFormat="false" ht="66.75" hidden="false" customHeight="true" outlineLevel="0" collapsed="false"/>
  </sheetData>
  <mergeCells count="12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136"/>
    <mergeCell ref="A137:B137"/>
    <mergeCell ref="A138:H138"/>
  </mergeCells>
  <printOptions headings="false" gridLines="false" gridLinesSet="true" horizontalCentered="false" verticalCentered="false"/>
  <pageMargins left="0.511805555555556" right="0.315277777777778" top="0.275694444444444" bottom="0.275694444444444" header="0.157638888888889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3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12.99"/>
    <col collapsed="false" customWidth="true" hidden="false" outlineLevel="0" max="7" min="7" style="1" width="9.41"/>
    <col collapsed="false" customWidth="false" hidden="false" outlineLevel="0" max="8" min="8" style="1" width="9.14"/>
    <col collapsed="false" customWidth="false" hidden="false" outlineLevel="0" max="9" min="9" style="44" width="9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I1" s="2" t="s">
        <v>315</v>
      </c>
    </row>
    <row r="2" customFormat="false" ht="15" hidden="false" customHeight="false" outlineLevel="0" collapsed="false">
      <c r="I2" s="2" t="s">
        <v>1</v>
      </c>
    </row>
    <row r="3" customFormat="false" ht="12.75" hidden="false" customHeight="true" outlineLevel="0" collapsed="false">
      <c r="I3" s="2" t="s">
        <v>2</v>
      </c>
    </row>
    <row r="4" customFormat="false" ht="15" hidden="false" customHeight="false" outlineLevel="0" collapsed="false">
      <c r="B4" s="16"/>
      <c r="I4" s="2" t="s">
        <v>3</v>
      </c>
    </row>
    <row r="5" customFormat="false" ht="12.75" hidden="false" customHeight="true" outlineLevel="0" collapsed="false">
      <c r="B5" s="18"/>
      <c r="I5" s="2" t="s">
        <v>316</v>
      </c>
    </row>
    <row r="6" customFormat="false" ht="15" hidden="false" customHeight="false" outlineLevel="0" collapsed="false">
      <c r="B6" s="19"/>
      <c r="G6" s="16"/>
      <c r="I6" s="2" t="s">
        <v>5</v>
      </c>
    </row>
    <row r="7" customFormat="false" ht="15" hidden="false" customHeight="false" outlineLevel="0" collapsed="false">
      <c r="B7" s="19"/>
      <c r="C7" s="2"/>
      <c r="G7" s="16"/>
    </row>
    <row r="8" customFormat="false" ht="12.75" hidden="false" customHeight="true" outlineLevel="0" collapsed="false">
      <c r="A8" s="43" t="s">
        <v>317</v>
      </c>
      <c r="B8" s="43"/>
      <c r="C8" s="43"/>
      <c r="D8" s="43"/>
      <c r="E8" s="43"/>
      <c r="F8" s="43"/>
      <c r="G8" s="43"/>
      <c r="H8" s="43"/>
    </row>
    <row r="9" customFormat="false" ht="29.25" hidden="false" customHeight="true" outlineLevel="0" collapsed="false">
      <c r="A9" s="43"/>
      <c r="B9" s="43"/>
      <c r="C9" s="43"/>
      <c r="D9" s="43"/>
      <c r="E9" s="43"/>
      <c r="F9" s="43"/>
      <c r="G9" s="43"/>
      <c r="H9" s="43"/>
    </row>
    <row r="10" customFormat="false" ht="12.75" hidden="false" customHeight="true" outlineLevel="0" collapsed="false">
      <c r="B10" s="21"/>
      <c r="C10" s="23"/>
      <c r="I10" s="44" t="s">
        <v>64</v>
      </c>
    </row>
    <row r="11" customFormat="false" ht="21" hidden="false" customHeight="true" outlineLevel="0" collapsed="false">
      <c r="A11" s="63" t="s">
        <v>7</v>
      </c>
      <c r="B11" s="63" t="s">
        <v>161</v>
      </c>
      <c r="C11" s="64" t="s">
        <v>137</v>
      </c>
      <c r="D11" s="64" t="s">
        <v>162</v>
      </c>
      <c r="E11" s="64" t="s">
        <v>163</v>
      </c>
      <c r="F11" s="64" t="s">
        <v>164</v>
      </c>
      <c r="G11" s="64" t="s">
        <v>165</v>
      </c>
      <c r="H11" s="81" t="s">
        <v>127</v>
      </c>
      <c r="I11" s="81"/>
    </row>
    <row r="12" customFormat="false" ht="32.25" hidden="false" customHeight="true" outlineLevel="0" collapsed="false">
      <c r="A12" s="63"/>
      <c r="B12" s="63"/>
      <c r="C12" s="64"/>
      <c r="D12" s="64"/>
      <c r="E12" s="64"/>
      <c r="F12" s="64"/>
      <c r="G12" s="64"/>
      <c r="H12" s="64" t="n">
        <v>2015</v>
      </c>
      <c r="I12" s="117" t="n">
        <v>2016</v>
      </c>
    </row>
    <row r="13" customFormat="false" ht="24.95" hidden="false" customHeight="true" outlineLevel="0" collapsed="false">
      <c r="A13" s="66" t="n">
        <v>1</v>
      </c>
      <c r="B13" s="67" t="s">
        <v>318</v>
      </c>
      <c r="C13" s="118" t="s">
        <v>319</v>
      </c>
      <c r="D13" s="119"/>
      <c r="E13" s="119"/>
      <c r="F13" s="119"/>
      <c r="G13" s="118"/>
      <c r="H13" s="120" t="n">
        <f aca="false">H14+H58+H64+H83+H95+H108+H115+H130+H137+H141+H146</f>
        <v>3236.1</v>
      </c>
      <c r="I13" s="121" t="n">
        <f aca="false">I14+I58+I64+I83+I95+I108+I115+I130+I137+I141+I146</f>
        <v>3262.9</v>
      </c>
    </row>
    <row r="14" customFormat="false" ht="24.95" hidden="false" customHeight="true" outlineLevel="0" collapsed="false">
      <c r="A14" s="66"/>
      <c r="B14" s="71" t="s">
        <v>168</v>
      </c>
      <c r="C14" s="122" t="s">
        <v>319</v>
      </c>
      <c r="D14" s="123" t="s">
        <v>169</v>
      </c>
      <c r="E14" s="124"/>
      <c r="F14" s="73"/>
      <c r="G14" s="125"/>
      <c r="H14" s="120" t="n">
        <f aca="false">H15+H19+H31+H40+H46+H54</f>
        <v>1625.61</v>
      </c>
      <c r="I14" s="121" t="n">
        <f aca="false">I15+I19+I31+I40+I46+I54</f>
        <v>1640.41</v>
      </c>
    </row>
    <row r="15" customFormat="false" ht="39" hidden="false" customHeight="true" outlineLevel="0" collapsed="false">
      <c r="A15" s="66"/>
      <c r="B15" s="75" t="s">
        <v>170</v>
      </c>
      <c r="C15" s="118" t="s">
        <v>319</v>
      </c>
      <c r="D15" s="126" t="s">
        <v>169</v>
      </c>
      <c r="E15" s="126" t="s">
        <v>171</v>
      </c>
      <c r="F15" s="68"/>
      <c r="G15" s="127"/>
      <c r="H15" s="120" t="n">
        <f aca="false">H16</f>
        <v>453.39</v>
      </c>
      <c r="I15" s="128" t="n">
        <f aca="false">I16</f>
        <v>453.39</v>
      </c>
    </row>
    <row r="16" customFormat="false" ht="25.5" hidden="false" customHeight="false" outlineLevel="0" collapsed="false">
      <c r="A16" s="66"/>
      <c r="B16" s="77" t="s">
        <v>172</v>
      </c>
      <c r="C16" s="118" t="s">
        <v>319</v>
      </c>
      <c r="D16" s="129" t="s">
        <v>169</v>
      </c>
      <c r="E16" s="129" t="s">
        <v>171</v>
      </c>
      <c r="F16" s="68" t="s">
        <v>173</v>
      </c>
      <c r="G16" s="127"/>
      <c r="H16" s="120" t="n">
        <f aca="false">H17</f>
        <v>453.39</v>
      </c>
      <c r="I16" s="128" t="n">
        <f aca="false">I17</f>
        <v>453.39</v>
      </c>
    </row>
    <row r="17" customFormat="false" ht="31.5" hidden="false" customHeight="true" outlineLevel="0" collapsed="false">
      <c r="A17" s="66"/>
      <c r="B17" s="77" t="s">
        <v>174</v>
      </c>
      <c r="C17" s="118" t="s">
        <v>319</v>
      </c>
      <c r="D17" s="129" t="s">
        <v>169</v>
      </c>
      <c r="E17" s="129" t="s">
        <v>171</v>
      </c>
      <c r="F17" s="68" t="s">
        <v>175</v>
      </c>
      <c r="G17" s="127"/>
      <c r="H17" s="120" t="n">
        <f aca="false">H18:I18</f>
        <v>453.39</v>
      </c>
      <c r="I17" s="128" t="n">
        <f aca="false">I18</f>
        <v>453.39</v>
      </c>
    </row>
    <row r="18" customFormat="false" ht="18.75" hidden="false" customHeight="true" outlineLevel="0" collapsed="false">
      <c r="A18" s="66"/>
      <c r="B18" s="77" t="s">
        <v>320</v>
      </c>
      <c r="C18" s="118" t="s">
        <v>319</v>
      </c>
      <c r="D18" s="129" t="s">
        <v>169</v>
      </c>
      <c r="E18" s="129" t="s">
        <v>171</v>
      </c>
      <c r="F18" s="68" t="s">
        <v>175</v>
      </c>
      <c r="G18" s="127" t="s">
        <v>177</v>
      </c>
      <c r="H18" s="120" t="n">
        <v>453.39</v>
      </c>
      <c r="I18" s="128" t="n">
        <v>453.39</v>
      </c>
    </row>
    <row r="19" customFormat="false" ht="51" hidden="false" customHeight="false" outlineLevel="0" collapsed="false">
      <c r="A19" s="66"/>
      <c r="B19" s="75" t="s">
        <v>178</v>
      </c>
      <c r="C19" s="118" t="s">
        <v>319</v>
      </c>
      <c r="D19" s="129" t="s">
        <v>169</v>
      </c>
      <c r="E19" s="129" t="s">
        <v>179</v>
      </c>
      <c r="F19" s="68"/>
      <c r="G19" s="127"/>
      <c r="H19" s="120" t="n">
        <f aca="false">H20</f>
        <v>1172.22</v>
      </c>
      <c r="I19" s="128" t="n">
        <f aca="false">I20</f>
        <v>1187.02</v>
      </c>
    </row>
    <row r="20" customFormat="false" ht="25.5" hidden="false" customHeight="false" outlineLevel="0" collapsed="false">
      <c r="A20" s="66"/>
      <c r="B20" s="77" t="s">
        <v>172</v>
      </c>
      <c r="C20" s="118" t="s">
        <v>319</v>
      </c>
      <c r="D20" s="129" t="s">
        <v>169</v>
      </c>
      <c r="E20" s="129" t="s">
        <v>179</v>
      </c>
      <c r="F20" s="68" t="s">
        <v>173</v>
      </c>
      <c r="G20" s="127"/>
      <c r="H20" s="120" t="n">
        <f aca="false">H21</f>
        <v>1172.22</v>
      </c>
      <c r="I20" s="128" t="n">
        <f aca="false">I21</f>
        <v>1187.02</v>
      </c>
    </row>
    <row r="21" customFormat="false" ht="25.5" hidden="false" customHeight="false" outlineLevel="0" collapsed="false">
      <c r="A21" s="66"/>
      <c r="B21" s="77" t="s">
        <v>180</v>
      </c>
      <c r="C21" s="118" t="s">
        <v>319</v>
      </c>
      <c r="D21" s="129" t="s">
        <v>169</v>
      </c>
      <c r="E21" s="129" t="s">
        <v>179</v>
      </c>
      <c r="F21" s="68" t="s">
        <v>181</v>
      </c>
      <c r="G21" s="127"/>
      <c r="H21" s="120" t="n">
        <f aca="false">H22+H24+H25+H26</f>
        <v>1172.22</v>
      </c>
      <c r="I21" s="128" t="n">
        <f aca="false">I22+I24+I25+I26</f>
        <v>1187.02</v>
      </c>
    </row>
    <row r="22" customFormat="false" ht="51" hidden="false" customHeight="false" outlineLevel="0" collapsed="false">
      <c r="A22" s="66"/>
      <c r="B22" s="77" t="s">
        <v>320</v>
      </c>
      <c r="C22" s="118" t="s">
        <v>319</v>
      </c>
      <c r="D22" s="129" t="s">
        <v>169</v>
      </c>
      <c r="E22" s="129" t="s">
        <v>179</v>
      </c>
      <c r="F22" s="68" t="s">
        <v>181</v>
      </c>
      <c r="G22" s="127" t="s">
        <v>177</v>
      </c>
      <c r="H22" s="120" t="n">
        <v>968.15</v>
      </c>
      <c r="I22" s="128" t="n">
        <v>968.15</v>
      </c>
    </row>
    <row r="23" customFormat="false" ht="51" hidden="false" customHeight="false" outlineLevel="0" collapsed="false">
      <c r="A23" s="66"/>
      <c r="B23" s="77" t="s">
        <v>182</v>
      </c>
      <c r="C23" s="118" t="s">
        <v>319</v>
      </c>
      <c r="D23" s="129" t="s">
        <v>169</v>
      </c>
      <c r="E23" s="129" t="s">
        <v>179</v>
      </c>
      <c r="F23" s="68" t="s">
        <v>181</v>
      </c>
      <c r="G23" s="127" t="s">
        <v>183</v>
      </c>
      <c r="H23" s="120"/>
      <c r="I23" s="128"/>
    </row>
    <row r="24" customFormat="false" ht="25.5" hidden="false" customHeight="false" outlineLevel="0" collapsed="false">
      <c r="A24" s="66"/>
      <c r="B24" s="77" t="s">
        <v>184</v>
      </c>
      <c r="C24" s="118" t="s">
        <v>319</v>
      </c>
      <c r="D24" s="129" t="s">
        <v>169</v>
      </c>
      <c r="E24" s="129" t="s">
        <v>179</v>
      </c>
      <c r="F24" s="68" t="s">
        <v>181</v>
      </c>
      <c r="G24" s="127" t="s">
        <v>185</v>
      </c>
      <c r="H24" s="120" t="n">
        <v>42.85</v>
      </c>
      <c r="I24" s="128" t="n">
        <v>46.85</v>
      </c>
    </row>
    <row r="25" customFormat="false" ht="38.25" hidden="false" customHeight="false" outlineLevel="0" collapsed="false">
      <c r="A25" s="66"/>
      <c r="B25" s="77" t="s">
        <v>186</v>
      </c>
      <c r="C25" s="118" t="s">
        <v>319</v>
      </c>
      <c r="D25" s="129" t="s">
        <v>169</v>
      </c>
      <c r="E25" s="129" t="s">
        <v>179</v>
      </c>
      <c r="F25" s="68" t="s">
        <v>181</v>
      </c>
      <c r="G25" s="127" t="s">
        <v>187</v>
      </c>
      <c r="H25" s="120" t="n">
        <v>159.72</v>
      </c>
      <c r="I25" s="128" t="n">
        <v>170.52</v>
      </c>
    </row>
    <row r="26" customFormat="false" ht="25.5" hidden="false" customHeight="false" outlineLevel="0" collapsed="false">
      <c r="A26" s="66"/>
      <c r="B26" s="77" t="s">
        <v>192</v>
      </c>
      <c r="C26" s="118" t="s">
        <v>319</v>
      </c>
      <c r="D26" s="129" t="s">
        <v>169</v>
      </c>
      <c r="E26" s="129" t="s">
        <v>179</v>
      </c>
      <c r="F26" s="68" t="s">
        <v>181</v>
      </c>
      <c r="G26" s="127" t="s">
        <v>193</v>
      </c>
      <c r="H26" s="120" t="n">
        <v>1.5</v>
      </c>
      <c r="I26" s="128" t="n">
        <v>1.5</v>
      </c>
    </row>
    <row r="27" customFormat="false" ht="15.75" hidden="false" customHeight="false" outlineLevel="0" collapsed="false">
      <c r="A27" s="66"/>
      <c r="B27" s="77" t="s">
        <v>188</v>
      </c>
      <c r="C27" s="118" t="s">
        <v>319</v>
      </c>
      <c r="D27" s="129" t="s">
        <v>169</v>
      </c>
      <c r="E27" s="129" t="s">
        <v>179</v>
      </c>
      <c r="F27" s="68" t="s">
        <v>181</v>
      </c>
      <c r="G27" s="127" t="s">
        <v>189</v>
      </c>
      <c r="H27" s="120"/>
      <c r="I27" s="128"/>
    </row>
    <row r="28" customFormat="false" ht="63.75" hidden="false" customHeight="false" outlineLevel="0" collapsed="false">
      <c r="A28" s="66"/>
      <c r="B28" s="77" t="s">
        <v>196</v>
      </c>
      <c r="C28" s="118" t="s">
        <v>319</v>
      </c>
      <c r="D28" s="129" t="s">
        <v>169</v>
      </c>
      <c r="E28" s="129" t="s">
        <v>179</v>
      </c>
      <c r="F28" s="68" t="s">
        <v>197</v>
      </c>
      <c r="G28" s="127" t="s">
        <v>198</v>
      </c>
      <c r="H28" s="120"/>
      <c r="I28" s="128"/>
    </row>
    <row r="29" customFormat="false" ht="38.25" hidden="false" customHeight="false" outlineLevel="0" collapsed="false">
      <c r="A29" s="66"/>
      <c r="B29" s="84" t="s">
        <v>199</v>
      </c>
      <c r="C29" s="118" t="s">
        <v>319</v>
      </c>
      <c r="D29" s="129" t="s">
        <v>169</v>
      </c>
      <c r="E29" s="129" t="s">
        <v>179</v>
      </c>
      <c r="F29" s="68" t="s">
        <v>200</v>
      </c>
      <c r="G29" s="127" t="s">
        <v>201</v>
      </c>
      <c r="H29" s="120"/>
      <c r="I29" s="128"/>
    </row>
    <row r="30" customFormat="false" ht="15.75" hidden="false" customHeight="false" outlineLevel="0" collapsed="false">
      <c r="A30" s="66"/>
      <c r="B30" s="77" t="s">
        <v>202</v>
      </c>
      <c r="C30" s="118" t="s">
        <v>319</v>
      </c>
      <c r="D30" s="129" t="s">
        <v>169</v>
      </c>
      <c r="E30" s="129" t="s">
        <v>179</v>
      </c>
      <c r="F30" s="68" t="s">
        <v>200</v>
      </c>
      <c r="G30" s="127" t="s">
        <v>203</v>
      </c>
      <c r="H30" s="120"/>
      <c r="I30" s="128"/>
    </row>
    <row r="31" customFormat="false" ht="51" hidden="false" customHeight="false" outlineLevel="0" collapsed="false">
      <c r="A31" s="66"/>
      <c r="B31" s="75" t="s">
        <v>206</v>
      </c>
      <c r="C31" s="118" t="s">
        <v>319</v>
      </c>
      <c r="D31" s="129" t="s">
        <v>169</v>
      </c>
      <c r="E31" s="129" t="s">
        <v>207</v>
      </c>
      <c r="F31" s="68"/>
      <c r="G31" s="127"/>
      <c r="H31" s="120" t="n">
        <v>0</v>
      </c>
      <c r="I31" s="128" t="n">
        <v>0</v>
      </c>
    </row>
    <row r="32" customFormat="false" ht="25.5" hidden="false" customHeight="false" outlineLevel="0" collapsed="false">
      <c r="A32" s="66"/>
      <c r="B32" s="77" t="s">
        <v>172</v>
      </c>
      <c r="C32" s="118" t="s">
        <v>319</v>
      </c>
      <c r="D32" s="129" t="s">
        <v>169</v>
      </c>
      <c r="E32" s="129" t="s">
        <v>207</v>
      </c>
      <c r="F32" s="68" t="s">
        <v>173</v>
      </c>
      <c r="G32" s="127"/>
      <c r="H32" s="120"/>
      <c r="I32" s="128"/>
    </row>
    <row r="33" customFormat="false" ht="25.5" hidden="false" customHeight="false" outlineLevel="0" collapsed="false">
      <c r="A33" s="66"/>
      <c r="B33" s="77" t="s">
        <v>180</v>
      </c>
      <c r="C33" s="118" t="s">
        <v>319</v>
      </c>
      <c r="D33" s="129" t="s">
        <v>169</v>
      </c>
      <c r="E33" s="129" t="s">
        <v>207</v>
      </c>
      <c r="F33" s="68" t="s">
        <v>213</v>
      </c>
      <c r="G33" s="127"/>
      <c r="H33" s="120"/>
      <c r="I33" s="128"/>
    </row>
    <row r="34" customFormat="false" ht="51" hidden="false" customHeight="false" outlineLevel="0" collapsed="false">
      <c r="A34" s="66"/>
      <c r="B34" s="77" t="s">
        <v>320</v>
      </c>
      <c r="C34" s="118" t="s">
        <v>319</v>
      </c>
      <c r="D34" s="129" t="s">
        <v>169</v>
      </c>
      <c r="E34" s="129" t="s">
        <v>207</v>
      </c>
      <c r="F34" s="68" t="s">
        <v>213</v>
      </c>
      <c r="G34" s="127" t="s">
        <v>177</v>
      </c>
      <c r="H34" s="120"/>
      <c r="I34" s="128"/>
    </row>
    <row r="35" customFormat="false" ht="51" hidden="false" customHeight="false" outlineLevel="0" collapsed="false">
      <c r="A35" s="66"/>
      <c r="B35" s="77" t="s">
        <v>182</v>
      </c>
      <c r="C35" s="118" t="s">
        <v>319</v>
      </c>
      <c r="D35" s="129" t="s">
        <v>169</v>
      </c>
      <c r="E35" s="129" t="s">
        <v>207</v>
      </c>
      <c r="F35" s="68" t="s">
        <v>213</v>
      </c>
      <c r="G35" s="127" t="s">
        <v>183</v>
      </c>
      <c r="H35" s="120"/>
      <c r="I35" s="128"/>
    </row>
    <row r="36" customFormat="false" ht="25.5" hidden="false" customHeight="false" outlineLevel="0" collapsed="false">
      <c r="A36" s="66"/>
      <c r="B36" s="77" t="s">
        <v>184</v>
      </c>
      <c r="C36" s="118" t="s">
        <v>319</v>
      </c>
      <c r="D36" s="129" t="s">
        <v>169</v>
      </c>
      <c r="E36" s="129" t="s">
        <v>207</v>
      </c>
      <c r="F36" s="68" t="s">
        <v>213</v>
      </c>
      <c r="G36" s="127" t="s">
        <v>185</v>
      </c>
      <c r="H36" s="120"/>
      <c r="I36" s="128"/>
    </row>
    <row r="37" customFormat="false" ht="38.25" hidden="false" customHeight="false" outlineLevel="0" collapsed="false">
      <c r="A37" s="66"/>
      <c r="B37" s="77" t="s">
        <v>186</v>
      </c>
      <c r="C37" s="118" t="s">
        <v>319</v>
      </c>
      <c r="D37" s="129" t="s">
        <v>169</v>
      </c>
      <c r="E37" s="129" t="s">
        <v>207</v>
      </c>
      <c r="F37" s="68" t="s">
        <v>213</v>
      </c>
      <c r="G37" s="127" t="s">
        <v>187</v>
      </c>
      <c r="H37" s="120"/>
      <c r="I37" s="128"/>
    </row>
    <row r="38" customFormat="false" ht="25.5" hidden="false" customHeight="false" outlineLevel="0" collapsed="false">
      <c r="A38" s="66"/>
      <c r="B38" s="77" t="s">
        <v>192</v>
      </c>
      <c r="C38" s="118" t="s">
        <v>319</v>
      </c>
      <c r="D38" s="129" t="s">
        <v>169</v>
      </c>
      <c r="E38" s="129" t="s">
        <v>207</v>
      </c>
      <c r="F38" s="68" t="s">
        <v>213</v>
      </c>
      <c r="G38" s="127" t="s">
        <v>193</v>
      </c>
      <c r="H38" s="120"/>
      <c r="I38" s="128"/>
    </row>
    <row r="39" customFormat="false" ht="15.75" hidden="false" customHeight="false" outlineLevel="0" collapsed="false">
      <c r="A39" s="66"/>
      <c r="B39" s="77" t="s">
        <v>188</v>
      </c>
      <c r="C39" s="118" t="s">
        <v>319</v>
      </c>
      <c r="D39" s="129" t="s">
        <v>169</v>
      </c>
      <c r="E39" s="129" t="s">
        <v>207</v>
      </c>
      <c r="F39" s="68" t="s">
        <v>213</v>
      </c>
      <c r="G39" s="127" t="s">
        <v>189</v>
      </c>
      <c r="H39" s="120"/>
      <c r="I39" s="128"/>
    </row>
    <row r="40" customFormat="false" ht="15.75" hidden="false" customHeight="false" outlineLevel="0" collapsed="false">
      <c r="A40" s="66"/>
      <c r="B40" s="75" t="s">
        <v>214</v>
      </c>
      <c r="C40" s="118" t="s">
        <v>319</v>
      </c>
      <c r="D40" s="129" t="s">
        <v>169</v>
      </c>
      <c r="E40" s="129" t="s">
        <v>215</v>
      </c>
      <c r="F40" s="68"/>
      <c r="G40" s="127"/>
      <c r="H40" s="120" t="n">
        <v>0</v>
      </c>
      <c r="I40" s="128" t="n">
        <v>0</v>
      </c>
    </row>
    <row r="41" customFormat="false" ht="15.75" hidden="false" customHeight="false" outlineLevel="0" collapsed="false">
      <c r="A41" s="66"/>
      <c r="B41" s="77" t="s">
        <v>216</v>
      </c>
      <c r="C41" s="118" t="s">
        <v>319</v>
      </c>
      <c r="D41" s="129" t="s">
        <v>169</v>
      </c>
      <c r="E41" s="129" t="s">
        <v>215</v>
      </c>
      <c r="F41" s="68" t="s">
        <v>217</v>
      </c>
      <c r="G41" s="127"/>
      <c r="H41" s="120"/>
      <c r="I41" s="128"/>
    </row>
    <row r="42" customFormat="false" ht="25.5" hidden="false" customHeight="false" outlineLevel="0" collapsed="false">
      <c r="A42" s="66"/>
      <c r="B42" s="77" t="s">
        <v>218</v>
      </c>
      <c r="C42" s="118" t="s">
        <v>319</v>
      </c>
      <c r="D42" s="129" t="s">
        <v>169</v>
      </c>
      <c r="E42" s="129" t="s">
        <v>215</v>
      </c>
      <c r="F42" s="68" t="s">
        <v>219</v>
      </c>
      <c r="G42" s="127"/>
      <c r="H42" s="120"/>
      <c r="I42" s="128"/>
    </row>
    <row r="43" customFormat="false" ht="38.25" hidden="false" customHeight="false" outlineLevel="0" collapsed="false">
      <c r="A43" s="66"/>
      <c r="B43" s="77" t="s">
        <v>186</v>
      </c>
      <c r="C43" s="118" t="s">
        <v>319</v>
      </c>
      <c r="D43" s="129" t="s">
        <v>169</v>
      </c>
      <c r="E43" s="129" t="s">
        <v>215</v>
      </c>
      <c r="F43" s="68" t="s">
        <v>219</v>
      </c>
      <c r="G43" s="127" t="s">
        <v>187</v>
      </c>
      <c r="H43" s="120"/>
      <c r="I43" s="128"/>
    </row>
    <row r="44" customFormat="false" ht="25.5" hidden="false" customHeight="false" outlineLevel="0" collapsed="false">
      <c r="A44" s="66"/>
      <c r="B44" s="77" t="s">
        <v>220</v>
      </c>
      <c r="C44" s="118" t="s">
        <v>319</v>
      </c>
      <c r="D44" s="129" t="s">
        <v>169</v>
      </c>
      <c r="E44" s="129" t="s">
        <v>215</v>
      </c>
      <c r="F44" s="68" t="s">
        <v>221</v>
      </c>
      <c r="G44" s="127"/>
      <c r="H44" s="120"/>
      <c r="I44" s="128"/>
    </row>
    <row r="45" customFormat="false" ht="38.25" hidden="false" customHeight="false" outlineLevel="0" collapsed="false">
      <c r="A45" s="66"/>
      <c r="B45" s="77" t="s">
        <v>186</v>
      </c>
      <c r="C45" s="118" t="s">
        <v>319</v>
      </c>
      <c r="D45" s="129" t="s">
        <v>169</v>
      </c>
      <c r="E45" s="129" t="s">
        <v>215</v>
      </c>
      <c r="F45" s="68" t="s">
        <v>221</v>
      </c>
      <c r="G45" s="127" t="s">
        <v>187</v>
      </c>
      <c r="H45" s="120"/>
      <c r="I45" s="128"/>
    </row>
    <row r="46" customFormat="false" ht="15.75" hidden="false" customHeight="false" outlineLevel="0" collapsed="false">
      <c r="A46" s="66"/>
      <c r="B46" s="75" t="s">
        <v>222</v>
      </c>
      <c r="C46" s="118" t="s">
        <v>319</v>
      </c>
      <c r="D46" s="129" t="s">
        <v>169</v>
      </c>
      <c r="E46" s="129" t="s">
        <v>223</v>
      </c>
      <c r="F46" s="68"/>
      <c r="G46" s="127"/>
      <c r="H46" s="120" t="n">
        <v>0</v>
      </c>
      <c r="I46" s="128" t="n">
        <v>0</v>
      </c>
    </row>
    <row r="47" customFormat="false" ht="15.75" hidden="false" customHeight="false" outlineLevel="0" collapsed="false">
      <c r="A47" s="66"/>
      <c r="B47" s="77" t="s">
        <v>224</v>
      </c>
      <c r="C47" s="118" t="s">
        <v>319</v>
      </c>
      <c r="D47" s="129" t="s">
        <v>169</v>
      </c>
      <c r="E47" s="129" t="s">
        <v>223</v>
      </c>
      <c r="F47" s="68" t="s">
        <v>225</v>
      </c>
      <c r="G47" s="127"/>
      <c r="H47" s="120"/>
      <c r="I47" s="128"/>
    </row>
    <row r="48" customFormat="false" ht="25.5" hidden="false" customHeight="false" outlineLevel="0" collapsed="false">
      <c r="A48" s="66"/>
      <c r="B48" s="87" t="s">
        <v>226</v>
      </c>
      <c r="C48" s="118" t="s">
        <v>319</v>
      </c>
      <c r="D48" s="129" t="s">
        <v>169</v>
      </c>
      <c r="E48" s="129" t="s">
        <v>223</v>
      </c>
      <c r="F48" s="68" t="s">
        <v>227</v>
      </c>
      <c r="G48" s="127"/>
      <c r="H48" s="120"/>
      <c r="I48" s="128"/>
    </row>
    <row r="49" customFormat="false" ht="15.75" hidden="false" customHeight="false" outlineLevel="0" collapsed="false">
      <c r="A49" s="66"/>
      <c r="B49" s="77" t="s">
        <v>228</v>
      </c>
      <c r="C49" s="118" t="s">
        <v>319</v>
      </c>
      <c r="D49" s="129" t="s">
        <v>169</v>
      </c>
      <c r="E49" s="129" t="s">
        <v>223</v>
      </c>
      <c r="F49" s="68" t="s">
        <v>227</v>
      </c>
      <c r="G49" s="127" t="s">
        <v>229</v>
      </c>
      <c r="H49" s="120"/>
      <c r="I49" s="128"/>
    </row>
    <row r="50" customFormat="false" ht="25.5" hidden="false" customHeight="false" outlineLevel="0" collapsed="false">
      <c r="A50" s="66"/>
      <c r="B50" s="87" t="s">
        <v>230</v>
      </c>
      <c r="C50" s="118" t="s">
        <v>319</v>
      </c>
      <c r="D50" s="129" t="s">
        <v>169</v>
      </c>
      <c r="E50" s="129" t="s">
        <v>223</v>
      </c>
      <c r="F50" s="68" t="s">
        <v>231</v>
      </c>
      <c r="G50" s="127"/>
      <c r="H50" s="120"/>
      <c r="I50" s="128"/>
    </row>
    <row r="51" customFormat="false" ht="15.75" hidden="false" customHeight="false" outlineLevel="0" collapsed="false">
      <c r="A51" s="66"/>
      <c r="B51" s="77" t="s">
        <v>228</v>
      </c>
      <c r="C51" s="118" t="s">
        <v>319</v>
      </c>
      <c r="D51" s="129" t="s">
        <v>169</v>
      </c>
      <c r="E51" s="129" t="s">
        <v>223</v>
      </c>
      <c r="F51" s="68" t="s">
        <v>231</v>
      </c>
      <c r="G51" s="127" t="s">
        <v>229</v>
      </c>
      <c r="H51" s="120"/>
      <c r="I51" s="128"/>
    </row>
    <row r="52" customFormat="false" ht="38.25" hidden="false" customHeight="false" outlineLevel="0" collapsed="false">
      <c r="A52" s="66"/>
      <c r="B52" s="87" t="s">
        <v>232</v>
      </c>
      <c r="C52" s="118" t="s">
        <v>319</v>
      </c>
      <c r="D52" s="129" t="s">
        <v>169</v>
      </c>
      <c r="E52" s="129" t="s">
        <v>223</v>
      </c>
      <c r="F52" s="68" t="s">
        <v>233</v>
      </c>
      <c r="G52" s="127"/>
      <c r="H52" s="120"/>
      <c r="I52" s="128"/>
    </row>
    <row r="53" customFormat="false" ht="15.75" hidden="false" customHeight="false" outlineLevel="0" collapsed="false">
      <c r="A53" s="66"/>
      <c r="B53" s="77" t="s">
        <v>228</v>
      </c>
      <c r="C53" s="118" t="s">
        <v>319</v>
      </c>
      <c r="D53" s="129" t="s">
        <v>169</v>
      </c>
      <c r="E53" s="129" t="s">
        <v>223</v>
      </c>
      <c r="F53" s="68" t="s">
        <v>233</v>
      </c>
      <c r="G53" s="127" t="s">
        <v>229</v>
      </c>
      <c r="H53" s="120"/>
      <c r="I53" s="128"/>
    </row>
    <row r="54" customFormat="false" ht="15.75" hidden="false" customHeight="false" outlineLevel="0" collapsed="false">
      <c r="A54" s="66"/>
      <c r="B54" s="75" t="s">
        <v>234</v>
      </c>
      <c r="C54" s="118" t="s">
        <v>319</v>
      </c>
      <c r="D54" s="129" t="s">
        <v>169</v>
      </c>
      <c r="E54" s="129" t="s">
        <v>235</v>
      </c>
      <c r="F54" s="68"/>
      <c r="G54" s="127"/>
      <c r="H54" s="120" t="n">
        <v>0</v>
      </c>
      <c r="I54" s="128" t="n">
        <v>0</v>
      </c>
    </row>
    <row r="55" customFormat="false" ht="25.5" hidden="false" customHeight="false" outlineLevel="0" collapsed="false">
      <c r="A55" s="66"/>
      <c r="B55" s="77" t="s">
        <v>254</v>
      </c>
      <c r="C55" s="118" t="s">
        <v>319</v>
      </c>
      <c r="D55" s="129" t="s">
        <v>169</v>
      </c>
      <c r="E55" s="129" t="s">
        <v>235</v>
      </c>
      <c r="F55" s="68" t="s">
        <v>255</v>
      </c>
      <c r="G55" s="127"/>
      <c r="H55" s="120"/>
      <c r="I55" s="128"/>
    </row>
    <row r="56" customFormat="false" ht="15.75" hidden="false" customHeight="false" outlineLevel="0" collapsed="false">
      <c r="A56" s="66"/>
      <c r="B56" s="77" t="s">
        <v>321</v>
      </c>
      <c r="C56" s="118" t="s">
        <v>319</v>
      </c>
      <c r="D56" s="129" t="s">
        <v>169</v>
      </c>
      <c r="E56" s="129" t="s">
        <v>235</v>
      </c>
      <c r="F56" s="68" t="s">
        <v>255</v>
      </c>
      <c r="G56" s="127" t="s">
        <v>322</v>
      </c>
      <c r="H56" s="120"/>
      <c r="I56" s="128"/>
    </row>
    <row r="57" customFormat="false" ht="102" hidden="false" customHeight="false" outlineLevel="0" collapsed="false">
      <c r="A57" s="66"/>
      <c r="B57" s="77" t="s">
        <v>323</v>
      </c>
      <c r="C57" s="118" t="s">
        <v>319</v>
      </c>
      <c r="D57" s="129" t="s">
        <v>169</v>
      </c>
      <c r="E57" s="129" t="s">
        <v>235</v>
      </c>
      <c r="F57" s="68" t="s">
        <v>255</v>
      </c>
      <c r="G57" s="127" t="s">
        <v>324</v>
      </c>
      <c r="H57" s="130"/>
      <c r="I57" s="128"/>
    </row>
    <row r="58" customFormat="false" ht="15.75" hidden="false" customHeight="false" outlineLevel="0" collapsed="false">
      <c r="A58" s="66"/>
      <c r="B58" s="89" t="s">
        <v>239</v>
      </c>
      <c r="C58" s="122" t="s">
        <v>319</v>
      </c>
      <c r="D58" s="131" t="s">
        <v>171</v>
      </c>
      <c r="E58" s="131"/>
      <c r="F58" s="72"/>
      <c r="G58" s="132"/>
      <c r="H58" s="120" t="n">
        <f aca="false">H59</f>
        <v>68</v>
      </c>
      <c r="I58" s="133" t="n">
        <f aca="false">I59</f>
        <v>68</v>
      </c>
    </row>
    <row r="59" customFormat="false" ht="15.75" hidden="false" customHeight="false" outlineLevel="0" collapsed="false">
      <c r="A59" s="66"/>
      <c r="B59" s="91" t="s">
        <v>240</v>
      </c>
      <c r="C59" s="134" t="s">
        <v>319</v>
      </c>
      <c r="D59" s="129" t="s">
        <v>171</v>
      </c>
      <c r="E59" s="129" t="s">
        <v>241</v>
      </c>
      <c r="F59" s="68"/>
      <c r="G59" s="127"/>
      <c r="H59" s="120" t="n">
        <f aca="false">H60</f>
        <v>68</v>
      </c>
      <c r="I59" s="133" t="n">
        <f aca="false">I60</f>
        <v>68</v>
      </c>
    </row>
    <row r="60" customFormat="false" ht="30" hidden="false" customHeight="true" outlineLevel="0" collapsed="false">
      <c r="A60" s="66"/>
      <c r="B60" s="93" t="s">
        <v>242</v>
      </c>
      <c r="C60" s="134" t="s">
        <v>319</v>
      </c>
      <c r="D60" s="129" t="s">
        <v>171</v>
      </c>
      <c r="E60" s="129" t="s">
        <v>241</v>
      </c>
      <c r="F60" s="68" t="s">
        <v>243</v>
      </c>
      <c r="G60" s="127"/>
      <c r="H60" s="120" t="n">
        <f aca="false">H61+H62+H63</f>
        <v>68</v>
      </c>
      <c r="I60" s="121" t="n">
        <f aca="false">I61+I62+I63</f>
        <v>68</v>
      </c>
    </row>
    <row r="61" customFormat="false" ht="51" hidden="false" customHeight="false" outlineLevel="0" collapsed="false">
      <c r="A61" s="66"/>
      <c r="B61" s="77" t="s">
        <v>320</v>
      </c>
      <c r="C61" s="134" t="s">
        <v>319</v>
      </c>
      <c r="D61" s="129" t="s">
        <v>171</v>
      </c>
      <c r="E61" s="129" t="s">
        <v>241</v>
      </c>
      <c r="F61" s="68" t="s">
        <v>243</v>
      </c>
      <c r="G61" s="127" t="s">
        <v>177</v>
      </c>
      <c r="H61" s="135" t="n">
        <v>56.72</v>
      </c>
      <c r="I61" s="136" t="n">
        <v>56.72</v>
      </c>
    </row>
    <row r="62" customFormat="false" ht="25.5" hidden="false" customHeight="false" outlineLevel="0" collapsed="false">
      <c r="A62" s="66"/>
      <c r="B62" s="77" t="s">
        <v>184</v>
      </c>
      <c r="C62" s="134" t="n">
        <v>991</v>
      </c>
      <c r="D62" s="129" t="s">
        <v>171</v>
      </c>
      <c r="E62" s="129" t="s">
        <v>241</v>
      </c>
      <c r="F62" s="68" t="s">
        <v>243</v>
      </c>
      <c r="G62" s="127" t="s">
        <v>185</v>
      </c>
      <c r="H62" s="135" t="n">
        <v>2.5</v>
      </c>
      <c r="I62" s="136" t="n">
        <v>2.5</v>
      </c>
    </row>
    <row r="63" customFormat="false" ht="25.5" hidden="false" customHeight="false" outlineLevel="0" collapsed="false">
      <c r="A63" s="66"/>
      <c r="B63" s="77" t="s">
        <v>244</v>
      </c>
      <c r="C63" s="134" t="n">
        <v>991</v>
      </c>
      <c r="D63" s="129" t="s">
        <v>171</v>
      </c>
      <c r="E63" s="129" t="s">
        <v>241</v>
      </c>
      <c r="F63" s="68" t="s">
        <v>243</v>
      </c>
      <c r="G63" s="127" t="s">
        <v>187</v>
      </c>
      <c r="H63" s="135" t="n">
        <v>8.78</v>
      </c>
      <c r="I63" s="136" t="n">
        <v>8.78</v>
      </c>
    </row>
    <row r="64" customFormat="false" ht="25.5" hidden="false" customHeight="false" outlineLevel="0" collapsed="false">
      <c r="A64" s="66"/>
      <c r="B64" s="71" t="s">
        <v>245</v>
      </c>
      <c r="C64" s="137" t="s">
        <v>319</v>
      </c>
      <c r="D64" s="138" t="s">
        <v>241</v>
      </c>
      <c r="E64" s="138"/>
      <c r="F64" s="96"/>
      <c r="G64" s="139"/>
      <c r="H64" s="140" t="n">
        <f aca="false">H65+H72</f>
        <v>28.59</v>
      </c>
      <c r="I64" s="133" t="n">
        <f aca="false">I65+I72</f>
        <v>40.59</v>
      </c>
    </row>
    <row r="65" customFormat="false" ht="38.25" hidden="false" customHeight="false" outlineLevel="0" collapsed="false">
      <c r="A65" s="66"/>
      <c r="B65" s="75" t="s">
        <v>246</v>
      </c>
      <c r="C65" s="134" t="s">
        <v>319</v>
      </c>
      <c r="D65" s="129" t="s">
        <v>241</v>
      </c>
      <c r="E65" s="129" t="s">
        <v>247</v>
      </c>
      <c r="F65" s="68"/>
      <c r="G65" s="127"/>
      <c r="H65" s="120" t="n">
        <f aca="false">H66</f>
        <v>8.59</v>
      </c>
      <c r="I65" s="133" t="n">
        <f aca="false">I66</f>
        <v>10.59</v>
      </c>
    </row>
    <row r="66" customFormat="false" ht="40.5" hidden="false" customHeight="true" outlineLevel="0" collapsed="false">
      <c r="A66" s="66"/>
      <c r="B66" s="77" t="s">
        <v>248</v>
      </c>
      <c r="C66" s="134" t="s">
        <v>319</v>
      </c>
      <c r="D66" s="129" t="s">
        <v>241</v>
      </c>
      <c r="E66" s="129" t="s">
        <v>247</v>
      </c>
      <c r="F66" s="68" t="s">
        <v>249</v>
      </c>
      <c r="G66" s="127"/>
      <c r="H66" s="120" t="n">
        <f aca="false">H67+H68+H69+H70</f>
        <v>8.59</v>
      </c>
      <c r="I66" s="121" t="n">
        <f aca="false">I67+I68+I69+I70</f>
        <v>10.59</v>
      </c>
    </row>
    <row r="67" customFormat="false" ht="51" hidden="false" customHeight="false" outlineLevel="0" collapsed="false">
      <c r="A67" s="66"/>
      <c r="B67" s="77" t="s">
        <v>320</v>
      </c>
      <c r="C67" s="134" t="s">
        <v>319</v>
      </c>
      <c r="D67" s="129" t="s">
        <v>241</v>
      </c>
      <c r="E67" s="129" t="s">
        <v>247</v>
      </c>
      <c r="F67" s="68" t="s">
        <v>249</v>
      </c>
      <c r="G67" s="127" t="s">
        <v>177</v>
      </c>
      <c r="H67" s="120"/>
      <c r="I67" s="128"/>
    </row>
    <row r="68" customFormat="false" ht="51" hidden="false" customHeight="false" outlineLevel="0" collapsed="false">
      <c r="A68" s="66"/>
      <c r="B68" s="77" t="s">
        <v>182</v>
      </c>
      <c r="C68" s="134" t="s">
        <v>319</v>
      </c>
      <c r="D68" s="129" t="s">
        <v>241</v>
      </c>
      <c r="E68" s="129" t="s">
        <v>247</v>
      </c>
      <c r="F68" s="68" t="s">
        <v>249</v>
      </c>
      <c r="G68" s="127" t="s">
        <v>183</v>
      </c>
      <c r="H68" s="120"/>
      <c r="I68" s="128"/>
    </row>
    <row r="69" customFormat="false" ht="25.5" hidden="false" customHeight="false" outlineLevel="0" collapsed="false">
      <c r="A69" s="66"/>
      <c r="B69" s="77" t="s">
        <v>184</v>
      </c>
      <c r="C69" s="134" t="s">
        <v>319</v>
      </c>
      <c r="D69" s="129" t="s">
        <v>241</v>
      </c>
      <c r="E69" s="129" t="s">
        <v>247</v>
      </c>
      <c r="F69" s="68" t="s">
        <v>249</v>
      </c>
      <c r="G69" s="127" t="s">
        <v>185</v>
      </c>
      <c r="H69" s="120"/>
      <c r="I69" s="128"/>
    </row>
    <row r="70" customFormat="false" ht="38.25" hidden="false" customHeight="false" outlineLevel="0" collapsed="false">
      <c r="A70" s="66"/>
      <c r="B70" s="77" t="s">
        <v>186</v>
      </c>
      <c r="C70" s="134" t="s">
        <v>319</v>
      </c>
      <c r="D70" s="129" t="s">
        <v>241</v>
      </c>
      <c r="E70" s="129" t="s">
        <v>247</v>
      </c>
      <c r="F70" s="68" t="s">
        <v>249</v>
      </c>
      <c r="G70" s="127" t="s">
        <v>187</v>
      </c>
      <c r="H70" s="120" t="n">
        <v>8.59</v>
      </c>
      <c r="I70" s="141" t="n">
        <v>10.59</v>
      </c>
    </row>
    <row r="71" customFormat="false" ht="15.75" hidden="false" customHeight="false" outlineLevel="0" collapsed="false">
      <c r="A71" s="66"/>
      <c r="B71" s="75" t="s">
        <v>251</v>
      </c>
      <c r="C71" s="134" t="s">
        <v>319</v>
      </c>
      <c r="D71" s="129" t="s">
        <v>241</v>
      </c>
      <c r="E71" s="129" t="s">
        <v>252</v>
      </c>
      <c r="F71" s="68"/>
      <c r="G71" s="127"/>
      <c r="H71" s="120" t="n">
        <f aca="false">H72</f>
        <v>20</v>
      </c>
      <c r="I71" s="133" t="n">
        <f aca="false">I72</f>
        <v>30</v>
      </c>
    </row>
    <row r="72" customFormat="false" ht="25.5" hidden="false" customHeight="false" outlineLevel="0" collapsed="false">
      <c r="A72" s="66"/>
      <c r="B72" s="77" t="s">
        <v>254</v>
      </c>
      <c r="C72" s="134" t="s">
        <v>319</v>
      </c>
      <c r="D72" s="129" t="s">
        <v>241</v>
      </c>
      <c r="E72" s="129" t="s">
        <v>252</v>
      </c>
      <c r="F72" s="68" t="s">
        <v>255</v>
      </c>
      <c r="G72" s="127"/>
      <c r="H72" s="120" t="n">
        <f aca="false">H73+H74+H75+H76</f>
        <v>20</v>
      </c>
      <c r="I72" s="121" t="n">
        <f aca="false">I73+I74+I75+I76</f>
        <v>30</v>
      </c>
    </row>
    <row r="73" customFormat="false" ht="51" hidden="false" customHeight="false" outlineLevel="0" collapsed="false">
      <c r="A73" s="66"/>
      <c r="B73" s="77" t="s">
        <v>325</v>
      </c>
      <c r="C73" s="134" t="s">
        <v>319</v>
      </c>
      <c r="D73" s="129" t="s">
        <v>241</v>
      </c>
      <c r="E73" s="129" t="s">
        <v>252</v>
      </c>
      <c r="F73" s="68" t="s">
        <v>255</v>
      </c>
      <c r="G73" s="127" t="s">
        <v>326</v>
      </c>
      <c r="H73" s="120"/>
      <c r="I73" s="128"/>
    </row>
    <row r="74" customFormat="false" ht="51" hidden="false" customHeight="false" outlineLevel="0" collapsed="false">
      <c r="A74" s="66"/>
      <c r="B74" s="77" t="s">
        <v>327</v>
      </c>
      <c r="C74" s="134" t="s">
        <v>319</v>
      </c>
      <c r="D74" s="129" t="s">
        <v>241</v>
      </c>
      <c r="E74" s="129" t="s">
        <v>252</v>
      </c>
      <c r="F74" s="68" t="s">
        <v>255</v>
      </c>
      <c r="G74" s="127" t="s">
        <v>328</v>
      </c>
      <c r="H74" s="120"/>
      <c r="I74" s="128"/>
    </row>
    <row r="75" customFormat="false" ht="25.5" hidden="false" customHeight="false" outlineLevel="0" collapsed="false">
      <c r="A75" s="66"/>
      <c r="B75" s="77" t="s">
        <v>184</v>
      </c>
      <c r="C75" s="134" t="s">
        <v>319</v>
      </c>
      <c r="D75" s="129" t="s">
        <v>241</v>
      </c>
      <c r="E75" s="129" t="s">
        <v>252</v>
      </c>
      <c r="F75" s="68" t="s">
        <v>255</v>
      </c>
      <c r="G75" s="127" t="s">
        <v>185</v>
      </c>
      <c r="H75" s="120"/>
      <c r="I75" s="128"/>
    </row>
    <row r="76" customFormat="false" ht="38.25" hidden="false" customHeight="false" outlineLevel="0" collapsed="false">
      <c r="A76" s="66"/>
      <c r="B76" s="77" t="s">
        <v>186</v>
      </c>
      <c r="C76" s="134" t="s">
        <v>319</v>
      </c>
      <c r="D76" s="129" t="s">
        <v>241</v>
      </c>
      <c r="E76" s="129" t="s">
        <v>252</v>
      </c>
      <c r="F76" s="68" t="s">
        <v>255</v>
      </c>
      <c r="G76" s="127" t="s">
        <v>187</v>
      </c>
      <c r="H76" s="120" t="n">
        <v>20</v>
      </c>
      <c r="I76" s="128" t="n">
        <v>30</v>
      </c>
    </row>
    <row r="77" customFormat="false" ht="25.5" hidden="false" customHeight="false" outlineLevel="0" collapsed="false">
      <c r="A77" s="66"/>
      <c r="B77" s="75" t="s">
        <v>329</v>
      </c>
      <c r="C77" s="134" t="s">
        <v>319</v>
      </c>
      <c r="D77" s="129" t="s">
        <v>241</v>
      </c>
      <c r="E77" s="129" t="s">
        <v>223</v>
      </c>
      <c r="F77" s="68"/>
      <c r="G77" s="127"/>
      <c r="H77" s="120"/>
      <c r="I77" s="128"/>
    </row>
    <row r="78" customFormat="false" ht="25.5" hidden="false" customHeight="false" outlineLevel="0" collapsed="false">
      <c r="A78" s="66"/>
      <c r="B78" s="77" t="s">
        <v>254</v>
      </c>
      <c r="C78" s="134" t="s">
        <v>319</v>
      </c>
      <c r="D78" s="129" t="s">
        <v>241</v>
      </c>
      <c r="E78" s="129" t="s">
        <v>223</v>
      </c>
      <c r="F78" s="68" t="s">
        <v>255</v>
      </c>
      <c r="G78" s="127"/>
      <c r="H78" s="120"/>
      <c r="I78" s="128"/>
    </row>
    <row r="79" customFormat="false" ht="51" hidden="false" customHeight="false" outlineLevel="0" collapsed="false">
      <c r="A79" s="66"/>
      <c r="B79" s="77" t="s">
        <v>320</v>
      </c>
      <c r="C79" s="134" t="s">
        <v>319</v>
      </c>
      <c r="D79" s="129" t="s">
        <v>241</v>
      </c>
      <c r="E79" s="129" t="s">
        <v>223</v>
      </c>
      <c r="F79" s="68" t="s">
        <v>255</v>
      </c>
      <c r="G79" s="127" t="s">
        <v>177</v>
      </c>
      <c r="H79" s="120"/>
      <c r="I79" s="128"/>
    </row>
    <row r="80" customFormat="false" ht="51" hidden="false" customHeight="false" outlineLevel="0" collapsed="false">
      <c r="A80" s="66"/>
      <c r="B80" s="77" t="s">
        <v>182</v>
      </c>
      <c r="C80" s="134" t="s">
        <v>319</v>
      </c>
      <c r="D80" s="129" t="s">
        <v>241</v>
      </c>
      <c r="E80" s="129" t="s">
        <v>223</v>
      </c>
      <c r="F80" s="68" t="s">
        <v>255</v>
      </c>
      <c r="G80" s="127" t="s">
        <v>183</v>
      </c>
      <c r="H80" s="120"/>
      <c r="I80" s="128"/>
    </row>
    <row r="81" customFormat="false" ht="25.5" hidden="false" customHeight="false" outlineLevel="0" collapsed="false">
      <c r="A81" s="66"/>
      <c r="B81" s="77" t="s">
        <v>184</v>
      </c>
      <c r="C81" s="134" t="s">
        <v>319</v>
      </c>
      <c r="D81" s="129" t="s">
        <v>241</v>
      </c>
      <c r="E81" s="129" t="s">
        <v>223</v>
      </c>
      <c r="F81" s="68" t="s">
        <v>255</v>
      </c>
      <c r="G81" s="127" t="s">
        <v>185</v>
      </c>
      <c r="H81" s="120"/>
      <c r="I81" s="128"/>
    </row>
    <row r="82" customFormat="false" ht="38.25" hidden="false" customHeight="false" outlineLevel="0" collapsed="false">
      <c r="A82" s="66"/>
      <c r="B82" s="77" t="s">
        <v>186</v>
      </c>
      <c r="C82" s="134" t="s">
        <v>319</v>
      </c>
      <c r="D82" s="129" t="s">
        <v>241</v>
      </c>
      <c r="E82" s="129" t="s">
        <v>223</v>
      </c>
      <c r="F82" s="68" t="s">
        <v>255</v>
      </c>
      <c r="G82" s="127" t="s">
        <v>187</v>
      </c>
      <c r="H82" s="120"/>
      <c r="I82" s="128"/>
    </row>
    <row r="83" customFormat="false" ht="15.75" hidden="false" customHeight="false" outlineLevel="0" collapsed="false">
      <c r="A83" s="66"/>
      <c r="B83" s="71" t="s">
        <v>257</v>
      </c>
      <c r="C83" s="137" t="s">
        <v>319</v>
      </c>
      <c r="D83" s="138" t="s">
        <v>179</v>
      </c>
      <c r="E83" s="138"/>
      <c r="F83" s="96"/>
      <c r="G83" s="139"/>
      <c r="H83" s="120" t="n">
        <f aca="false">H84+H88+H91</f>
        <v>293.7</v>
      </c>
      <c r="I83" s="121" t="n">
        <f aca="false">I84+I88+I91</f>
        <v>293.7</v>
      </c>
    </row>
    <row r="84" customFormat="false" ht="15.75" hidden="false" customHeight="false" outlineLevel="0" collapsed="false">
      <c r="A84" s="66"/>
      <c r="B84" s="75" t="s">
        <v>330</v>
      </c>
      <c r="C84" s="142" t="s">
        <v>319</v>
      </c>
      <c r="D84" s="143" t="s">
        <v>179</v>
      </c>
      <c r="E84" s="143" t="s">
        <v>207</v>
      </c>
      <c r="F84" s="106"/>
      <c r="G84" s="144"/>
      <c r="H84" s="145"/>
      <c r="I84" s="128"/>
    </row>
    <row r="85" customFormat="false" ht="15.75" hidden="false" customHeight="false" outlineLevel="0" collapsed="false">
      <c r="A85" s="66"/>
      <c r="B85" s="77" t="s">
        <v>331</v>
      </c>
      <c r="C85" s="142" t="s">
        <v>319</v>
      </c>
      <c r="D85" s="143" t="s">
        <v>179</v>
      </c>
      <c r="E85" s="143" t="s">
        <v>207</v>
      </c>
      <c r="F85" s="106" t="s">
        <v>332</v>
      </c>
      <c r="G85" s="144"/>
      <c r="H85" s="145"/>
      <c r="I85" s="128"/>
    </row>
    <row r="86" customFormat="false" ht="38.25" hidden="false" customHeight="false" outlineLevel="0" collapsed="false">
      <c r="A86" s="66"/>
      <c r="B86" s="77" t="s">
        <v>333</v>
      </c>
      <c r="C86" s="142" t="s">
        <v>319</v>
      </c>
      <c r="D86" s="143" t="s">
        <v>179</v>
      </c>
      <c r="E86" s="143" t="s">
        <v>207</v>
      </c>
      <c r="F86" s="106" t="s">
        <v>260</v>
      </c>
      <c r="G86" s="144"/>
      <c r="H86" s="145"/>
      <c r="I86" s="128"/>
    </row>
    <row r="87" customFormat="false" ht="38.25" hidden="false" customHeight="false" outlineLevel="0" collapsed="false">
      <c r="A87" s="66"/>
      <c r="B87" s="77" t="s">
        <v>186</v>
      </c>
      <c r="C87" s="142" t="s">
        <v>319</v>
      </c>
      <c r="D87" s="143" t="s">
        <v>179</v>
      </c>
      <c r="E87" s="143" t="s">
        <v>207</v>
      </c>
      <c r="F87" s="106" t="s">
        <v>260</v>
      </c>
      <c r="G87" s="144" t="s">
        <v>187</v>
      </c>
      <c r="H87" s="145"/>
      <c r="I87" s="128"/>
    </row>
    <row r="88" customFormat="false" ht="15.75" hidden="false" customHeight="false" outlineLevel="0" collapsed="false">
      <c r="A88" s="66"/>
      <c r="B88" s="75" t="s">
        <v>334</v>
      </c>
      <c r="C88" s="142" t="s">
        <v>319</v>
      </c>
      <c r="D88" s="143" t="s">
        <v>179</v>
      </c>
      <c r="E88" s="143" t="s">
        <v>275</v>
      </c>
      <c r="F88" s="106"/>
      <c r="G88" s="144"/>
      <c r="H88" s="145"/>
      <c r="I88" s="128"/>
    </row>
    <row r="89" customFormat="false" ht="15.75" hidden="false" customHeight="false" outlineLevel="0" collapsed="false">
      <c r="A89" s="66"/>
      <c r="B89" s="77" t="s">
        <v>335</v>
      </c>
      <c r="C89" s="142" t="s">
        <v>319</v>
      </c>
      <c r="D89" s="143" t="s">
        <v>179</v>
      </c>
      <c r="E89" s="143" t="s">
        <v>275</v>
      </c>
      <c r="F89" s="106" t="s">
        <v>336</v>
      </c>
      <c r="G89" s="144"/>
      <c r="H89" s="145"/>
      <c r="I89" s="128"/>
    </row>
    <row r="90" customFormat="false" ht="38.25" hidden="false" customHeight="false" outlineLevel="0" collapsed="false">
      <c r="A90" s="66"/>
      <c r="B90" s="77" t="s">
        <v>337</v>
      </c>
      <c r="C90" s="142" t="s">
        <v>319</v>
      </c>
      <c r="D90" s="143" t="s">
        <v>179</v>
      </c>
      <c r="E90" s="143" t="s">
        <v>275</v>
      </c>
      <c r="F90" s="106" t="s">
        <v>336</v>
      </c>
      <c r="G90" s="146" t="n">
        <v>810</v>
      </c>
      <c r="H90" s="145"/>
      <c r="I90" s="128"/>
    </row>
    <row r="91" customFormat="false" ht="15.75" hidden="false" customHeight="false" outlineLevel="0" collapsed="false">
      <c r="A91" s="66"/>
      <c r="B91" s="75" t="s">
        <v>264</v>
      </c>
      <c r="C91" s="142" t="s">
        <v>319</v>
      </c>
      <c r="D91" s="143" t="s">
        <v>179</v>
      </c>
      <c r="E91" s="143" t="s">
        <v>247</v>
      </c>
      <c r="F91" s="106"/>
      <c r="G91" s="144"/>
      <c r="H91" s="145" t="n">
        <f aca="false">H92</f>
        <v>293.7</v>
      </c>
      <c r="I91" s="147" t="n">
        <f aca="false">I92</f>
        <v>293.7</v>
      </c>
    </row>
    <row r="92" customFormat="false" ht="38.25" hidden="false" customHeight="false" outlineLevel="0" collapsed="false">
      <c r="A92" s="66"/>
      <c r="B92" s="77" t="s">
        <v>265</v>
      </c>
      <c r="C92" s="142" t="s">
        <v>319</v>
      </c>
      <c r="D92" s="143" t="s">
        <v>179</v>
      </c>
      <c r="E92" s="143" t="s">
        <v>247</v>
      </c>
      <c r="F92" s="106" t="s">
        <v>266</v>
      </c>
      <c r="G92" s="146"/>
      <c r="H92" s="145" t="n">
        <f aca="false">H93+H94</f>
        <v>293.7</v>
      </c>
      <c r="I92" s="147" t="n">
        <f aca="false">I93+I94</f>
        <v>293.7</v>
      </c>
    </row>
    <row r="93" customFormat="false" ht="38.25" hidden="false" customHeight="false" outlineLevel="0" collapsed="false">
      <c r="A93" s="66"/>
      <c r="B93" s="77" t="s">
        <v>186</v>
      </c>
      <c r="C93" s="142" t="s">
        <v>319</v>
      </c>
      <c r="D93" s="143" t="s">
        <v>179</v>
      </c>
      <c r="E93" s="143" t="s">
        <v>247</v>
      </c>
      <c r="F93" s="106" t="s">
        <v>266</v>
      </c>
      <c r="G93" s="146" t="n">
        <v>244</v>
      </c>
      <c r="H93" s="145" t="n">
        <v>293.7</v>
      </c>
      <c r="I93" s="128" t="n">
        <v>293.7</v>
      </c>
    </row>
    <row r="94" customFormat="false" ht="51" hidden="false" customHeight="false" outlineLevel="0" collapsed="false">
      <c r="A94" s="66"/>
      <c r="B94" s="77" t="s">
        <v>267</v>
      </c>
      <c r="C94" s="142" t="s">
        <v>319</v>
      </c>
      <c r="D94" s="143" t="s">
        <v>179</v>
      </c>
      <c r="E94" s="143" t="s">
        <v>247</v>
      </c>
      <c r="F94" s="106" t="s">
        <v>266</v>
      </c>
      <c r="G94" s="146" t="n">
        <v>414</v>
      </c>
      <c r="H94" s="145"/>
      <c r="I94" s="128"/>
    </row>
    <row r="95" customFormat="false" ht="15.75" hidden="false" customHeight="false" outlineLevel="0" collapsed="false">
      <c r="A95" s="66"/>
      <c r="B95" s="71" t="s">
        <v>268</v>
      </c>
      <c r="C95" s="137" t="s">
        <v>319</v>
      </c>
      <c r="D95" s="138" t="s">
        <v>269</v>
      </c>
      <c r="E95" s="138"/>
      <c r="F95" s="112"/>
      <c r="G95" s="139"/>
      <c r="H95" s="145"/>
      <c r="I95" s="128"/>
    </row>
    <row r="96" customFormat="false" ht="29.25" hidden="false" customHeight="true" outlineLevel="0" collapsed="false">
      <c r="A96" s="66"/>
      <c r="B96" s="75" t="s">
        <v>270</v>
      </c>
      <c r="C96" s="142" t="s">
        <v>319</v>
      </c>
      <c r="D96" s="129" t="s">
        <v>269</v>
      </c>
      <c r="E96" s="129" t="s">
        <v>241</v>
      </c>
      <c r="F96" s="68"/>
      <c r="G96" s="127"/>
      <c r="H96" s="145"/>
      <c r="I96" s="128"/>
    </row>
    <row r="97" customFormat="false" ht="15.75" hidden="false" customHeight="false" outlineLevel="0" collapsed="false">
      <c r="A97" s="66"/>
      <c r="B97" s="77" t="s">
        <v>338</v>
      </c>
      <c r="C97" s="142" t="s">
        <v>319</v>
      </c>
      <c r="D97" s="129" t="s">
        <v>269</v>
      </c>
      <c r="E97" s="129" t="s">
        <v>241</v>
      </c>
      <c r="F97" s="68" t="s">
        <v>339</v>
      </c>
      <c r="G97" s="127"/>
      <c r="H97" s="145"/>
      <c r="I97" s="128"/>
    </row>
    <row r="98" customFormat="false" ht="38.25" hidden="false" customHeight="false" outlineLevel="0" collapsed="false">
      <c r="A98" s="66"/>
      <c r="B98" s="77" t="s">
        <v>186</v>
      </c>
      <c r="C98" s="142" t="s">
        <v>319</v>
      </c>
      <c r="D98" s="129" t="s">
        <v>269</v>
      </c>
      <c r="E98" s="129" t="s">
        <v>241</v>
      </c>
      <c r="F98" s="68" t="s">
        <v>339</v>
      </c>
      <c r="G98" s="127" t="s">
        <v>187</v>
      </c>
      <c r="H98" s="145"/>
      <c r="I98" s="128"/>
    </row>
    <row r="99" customFormat="false" ht="38.25" hidden="false" customHeight="false" outlineLevel="0" collapsed="false">
      <c r="A99" s="66"/>
      <c r="B99" s="77" t="s">
        <v>340</v>
      </c>
      <c r="C99" s="142" t="s">
        <v>319</v>
      </c>
      <c r="D99" s="129" t="s">
        <v>269</v>
      </c>
      <c r="E99" s="129" t="s">
        <v>241</v>
      </c>
      <c r="F99" s="68" t="s">
        <v>339</v>
      </c>
      <c r="G99" s="127" t="s">
        <v>341</v>
      </c>
      <c r="H99" s="145"/>
      <c r="I99" s="128"/>
    </row>
    <row r="100" customFormat="false" ht="25.5" hidden="false" customHeight="false" outlineLevel="0" collapsed="false">
      <c r="A100" s="66"/>
      <c r="B100" s="75" t="s">
        <v>342</v>
      </c>
      <c r="C100" s="142" t="s">
        <v>319</v>
      </c>
      <c r="D100" s="129" t="s">
        <v>269</v>
      </c>
      <c r="E100" s="129" t="s">
        <v>269</v>
      </c>
      <c r="F100" s="68"/>
      <c r="G100" s="127"/>
      <c r="H100" s="145"/>
      <c r="I100" s="128"/>
    </row>
    <row r="101" customFormat="false" ht="25.5" hidden="false" customHeight="false" outlineLevel="0" collapsed="false">
      <c r="A101" s="66"/>
      <c r="B101" s="87" t="s">
        <v>254</v>
      </c>
      <c r="C101" s="142" t="s">
        <v>319</v>
      </c>
      <c r="D101" s="129" t="s">
        <v>269</v>
      </c>
      <c r="E101" s="129" t="s">
        <v>269</v>
      </c>
      <c r="F101" s="68" t="s">
        <v>255</v>
      </c>
      <c r="G101" s="127"/>
      <c r="H101" s="145"/>
      <c r="I101" s="128"/>
    </row>
    <row r="102" customFormat="false" ht="51" hidden="false" customHeight="false" outlineLevel="0" collapsed="false">
      <c r="A102" s="66"/>
      <c r="B102" s="77" t="s">
        <v>325</v>
      </c>
      <c r="C102" s="142" t="s">
        <v>319</v>
      </c>
      <c r="D102" s="129" t="s">
        <v>269</v>
      </c>
      <c r="E102" s="129" t="s">
        <v>269</v>
      </c>
      <c r="F102" s="68" t="s">
        <v>255</v>
      </c>
      <c r="G102" s="127" t="s">
        <v>326</v>
      </c>
      <c r="H102" s="145"/>
      <c r="I102" s="128"/>
    </row>
    <row r="103" customFormat="false" ht="51" hidden="false" customHeight="false" outlineLevel="0" collapsed="false">
      <c r="A103" s="66"/>
      <c r="B103" s="77" t="s">
        <v>327</v>
      </c>
      <c r="C103" s="142" t="s">
        <v>319</v>
      </c>
      <c r="D103" s="129" t="s">
        <v>269</v>
      </c>
      <c r="E103" s="129" t="s">
        <v>269</v>
      </c>
      <c r="F103" s="68" t="s">
        <v>255</v>
      </c>
      <c r="G103" s="127" t="s">
        <v>328</v>
      </c>
      <c r="H103" s="145"/>
      <c r="I103" s="128"/>
    </row>
    <row r="104" customFormat="false" ht="25.5" hidden="false" customHeight="false" outlineLevel="0" collapsed="false">
      <c r="A104" s="66"/>
      <c r="B104" s="77" t="s">
        <v>184</v>
      </c>
      <c r="C104" s="142" t="s">
        <v>319</v>
      </c>
      <c r="D104" s="129" t="s">
        <v>269</v>
      </c>
      <c r="E104" s="129" t="s">
        <v>269</v>
      </c>
      <c r="F104" s="68" t="s">
        <v>255</v>
      </c>
      <c r="G104" s="127" t="s">
        <v>185</v>
      </c>
      <c r="H104" s="145"/>
      <c r="I104" s="128"/>
    </row>
    <row r="105" customFormat="false" ht="37.5" hidden="false" customHeight="true" outlineLevel="0" collapsed="false">
      <c r="A105" s="66"/>
      <c r="B105" s="77" t="s">
        <v>186</v>
      </c>
      <c r="C105" s="142" t="s">
        <v>319</v>
      </c>
      <c r="D105" s="129" t="s">
        <v>269</v>
      </c>
      <c r="E105" s="129" t="s">
        <v>269</v>
      </c>
      <c r="F105" s="68" t="s">
        <v>255</v>
      </c>
      <c r="G105" s="127" t="s">
        <v>187</v>
      </c>
      <c r="H105" s="145"/>
      <c r="I105" s="128"/>
    </row>
    <row r="106" customFormat="false" ht="25.5" hidden="false" customHeight="false" outlineLevel="0" collapsed="false">
      <c r="A106" s="66"/>
      <c r="B106" s="77" t="s">
        <v>192</v>
      </c>
      <c r="C106" s="142" t="s">
        <v>319</v>
      </c>
      <c r="D106" s="129" t="s">
        <v>269</v>
      </c>
      <c r="E106" s="129" t="s">
        <v>269</v>
      </c>
      <c r="F106" s="68" t="s">
        <v>255</v>
      </c>
      <c r="G106" s="127" t="s">
        <v>193</v>
      </c>
      <c r="H106" s="145"/>
      <c r="I106" s="128"/>
    </row>
    <row r="107" customFormat="false" ht="42" hidden="false" customHeight="true" outlineLevel="0" collapsed="false">
      <c r="A107" s="66"/>
      <c r="B107" s="77" t="s">
        <v>188</v>
      </c>
      <c r="C107" s="142" t="s">
        <v>319</v>
      </c>
      <c r="D107" s="129" t="s">
        <v>269</v>
      </c>
      <c r="E107" s="129" t="s">
        <v>269</v>
      </c>
      <c r="F107" s="68" t="s">
        <v>255</v>
      </c>
      <c r="G107" s="127" t="s">
        <v>189</v>
      </c>
      <c r="H107" s="145"/>
      <c r="I107" s="128"/>
    </row>
    <row r="108" customFormat="false" ht="15.75" hidden="false" customHeight="false" outlineLevel="0" collapsed="false">
      <c r="A108" s="66"/>
      <c r="B108" s="71" t="s">
        <v>343</v>
      </c>
      <c r="C108" s="148" t="s">
        <v>319</v>
      </c>
      <c r="D108" s="149" t="s">
        <v>215</v>
      </c>
      <c r="E108" s="138"/>
      <c r="F108" s="112"/>
      <c r="G108" s="139"/>
      <c r="H108" s="145"/>
      <c r="I108" s="128"/>
    </row>
    <row r="109" customFormat="false" ht="25.5" hidden="false" customHeight="false" outlineLevel="0" collapsed="false">
      <c r="A109" s="66"/>
      <c r="B109" s="75" t="s">
        <v>344</v>
      </c>
      <c r="C109" s="142" t="s">
        <v>319</v>
      </c>
      <c r="D109" s="129" t="s">
        <v>215</v>
      </c>
      <c r="E109" s="129" t="s">
        <v>269</v>
      </c>
      <c r="F109" s="68"/>
      <c r="G109" s="127"/>
      <c r="H109" s="145"/>
      <c r="I109" s="128"/>
    </row>
    <row r="110" customFormat="false" ht="25.5" hidden="false" customHeight="false" outlineLevel="0" collapsed="false">
      <c r="A110" s="66"/>
      <c r="B110" s="77" t="s">
        <v>180</v>
      </c>
      <c r="C110" s="142" t="s">
        <v>319</v>
      </c>
      <c r="D110" s="129" t="s">
        <v>215</v>
      </c>
      <c r="E110" s="129" t="s">
        <v>269</v>
      </c>
      <c r="F110" s="68" t="s">
        <v>213</v>
      </c>
      <c r="G110" s="127"/>
      <c r="H110" s="145"/>
      <c r="I110" s="128"/>
    </row>
    <row r="111" customFormat="false" ht="38.25" hidden="false" customHeight="false" outlineLevel="0" collapsed="false">
      <c r="A111" s="66"/>
      <c r="B111" s="77" t="s">
        <v>186</v>
      </c>
      <c r="C111" s="142" t="s">
        <v>319</v>
      </c>
      <c r="D111" s="129" t="s">
        <v>215</v>
      </c>
      <c r="E111" s="129" t="s">
        <v>269</v>
      </c>
      <c r="F111" s="68" t="s">
        <v>213</v>
      </c>
      <c r="G111" s="127" t="s">
        <v>187</v>
      </c>
      <c r="H111" s="145"/>
      <c r="I111" s="128"/>
    </row>
    <row r="112" customFormat="false" ht="15.75" hidden="false" customHeight="false" outlineLevel="0" collapsed="false">
      <c r="A112" s="66"/>
      <c r="B112" s="75" t="s">
        <v>345</v>
      </c>
      <c r="C112" s="142" t="s">
        <v>319</v>
      </c>
      <c r="D112" s="129" t="s">
        <v>215</v>
      </c>
      <c r="E112" s="129" t="s">
        <v>215</v>
      </c>
      <c r="F112" s="68"/>
      <c r="G112" s="127"/>
      <c r="H112" s="145"/>
      <c r="I112" s="128"/>
    </row>
    <row r="113" customFormat="false" ht="25.5" hidden="false" customHeight="false" outlineLevel="0" collapsed="false">
      <c r="A113" s="66"/>
      <c r="B113" s="77" t="s">
        <v>346</v>
      </c>
      <c r="C113" s="142" t="s">
        <v>319</v>
      </c>
      <c r="D113" s="129" t="s">
        <v>215</v>
      </c>
      <c r="E113" s="129" t="s">
        <v>215</v>
      </c>
      <c r="F113" s="68" t="s">
        <v>347</v>
      </c>
      <c r="G113" s="127"/>
      <c r="H113" s="145"/>
      <c r="I113" s="128"/>
    </row>
    <row r="114" customFormat="false" ht="38.25" hidden="false" customHeight="false" outlineLevel="0" collapsed="false">
      <c r="A114" s="66"/>
      <c r="B114" s="77" t="s">
        <v>186</v>
      </c>
      <c r="C114" s="142" t="s">
        <v>319</v>
      </c>
      <c r="D114" s="129" t="s">
        <v>215</v>
      </c>
      <c r="E114" s="129" t="s">
        <v>215</v>
      </c>
      <c r="F114" s="68" t="s">
        <v>347</v>
      </c>
      <c r="G114" s="127" t="s">
        <v>187</v>
      </c>
      <c r="H114" s="145"/>
      <c r="I114" s="128"/>
    </row>
    <row r="115" customFormat="false" ht="15.75" hidden="false" customHeight="false" outlineLevel="0" collapsed="false">
      <c r="A115" s="66"/>
      <c r="B115" s="71" t="s">
        <v>274</v>
      </c>
      <c r="C115" s="148" t="s">
        <v>319</v>
      </c>
      <c r="D115" s="149" t="s">
        <v>275</v>
      </c>
      <c r="E115" s="138"/>
      <c r="F115" s="112"/>
      <c r="G115" s="139"/>
      <c r="H115" s="150" t="n">
        <f aca="false">H116</f>
        <v>1220.2</v>
      </c>
      <c r="I115" s="151" t="n">
        <f aca="false">I116</f>
        <v>1220.2</v>
      </c>
    </row>
    <row r="116" customFormat="false" ht="15.75" hidden="false" customHeight="false" outlineLevel="0" collapsed="false">
      <c r="A116" s="66"/>
      <c r="B116" s="75" t="s">
        <v>276</v>
      </c>
      <c r="C116" s="142" t="s">
        <v>319</v>
      </c>
      <c r="D116" s="129" t="s">
        <v>275</v>
      </c>
      <c r="E116" s="129" t="s">
        <v>169</v>
      </c>
      <c r="F116" s="68"/>
      <c r="G116" s="127"/>
      <c r="H116" s="150" t="n">
        <f aca="false">H120+H123</f>
        <v>1220.2</v>
      </c>
      <c r="I116" s="151" t="n">
        <f aca="false">I120+I123</f>
        <v>1220.2</v>
      </c>
    </row>
    <row r="117" customFormat="false" ht="38.25" hidden="false" customHeight="false" outlineLevel="0" collapsed="false">
      <c r="A117" s="66"/>
      <c r="B117" s="77" t="s">
        <v>348</v>
      </c>
      <c r="C117" s="142" t="s">
        <v>319</v>
      </c>
      <c r="D117" s="129" t="s">
        <v>275</v>
      </c>
      <c r="E117" s="129" t="s">
        <v>169</v>
      </c>
      <c r="F117" s="68" t="s">
        <v>349</v>
      </c>
      <c r="G117" s="127"/>
      <c r="H117" s="145"/>
      <c r="I117" s="128"/>
    </row>
    <row r="118" customFormat="false" ht="15.75" hidden="false" customHeight="false" outlineLevel="0" collapsed="false">
      <c r="A118" s="66"/>
      <c r="B118" s="77" t="s">
        <v>350</v>
      </c>
      <c r="C118" s="142" t="s">
        <v>319</v>
      </c>
      <c r="D118" s="129" t="s">
        <v>275</v>
      </c>
      <c r="E118" s="129" t="s">
        <v>169</v>
      </c>
      <c r="F118" s="68" t="s">
        <v>349</v>
      </c>
      <c r="G118" s="127" t="s">
        <v>351</v>
      </c>
      <c r="H118" s="120"/>
      <c r="I118" s="128"/>
    </row>
    <row r="119" customFormat="false" ht="15.75" hidden="false" customHeight="false" outlineLevel="0" collapsed="false">
      <c r="A119" s="66"/>
      <c r="B119" s="77" t="s">
        <v>352</v>
      </c>
      <c r="C119" s="142" t="s">
        <v>319</v>
      </c>
      <c r="D119" s="129" t="s">
        <v>275</v>
      </c>
      <c r="E119" s="129" t="s">
        <v>169</v>
      </c>
      <c r="F119" s="68" t="s">
        <v>349</v>
      </c>
      <c r="G119" s="127" t="s">
        <v>353</v>
      </c>
      <c r="H119" s="120"/>
      <c r="I119" s="128"/>
    </row>
    <row r="120" customFormat="false" ht="38.25" hidden="false" customHeight="false" outlineLevel="0" collapsed="false">
      <c r="A120" s="66"/>
      <c r="B120" s="77" t="s">
        <v>277</v>
      </c>
      <c r="C120" s="142" t="s">
        <v>319</v>
      </c>
      <c r="D120" s="129" t="s">
        <v>275</v>
      </c>
      <c r="E120" s="129" t="s">
        <v>169</v>
      </c>
      <c r="F120" s="68" t="s">
        <v>278</v>
      </c>
      <c r="G120" s="127"/>
      <c r="H120" s="120" t="n">
        <f aca="false">H121</f>
        <v>908.96</v>
      </c>
      <c r="I120" s="133" t="n">
        <f aca="false">I121</f>
        <v>908.96</v>
      </c>
    </row>
    <row r="121" customFormat="false" ht="63.75" hidden="false" customHeight="false" outlineLevel="0" collapsed="false">
      <c r="A121" s="66"/>
      <c r="B121" s="77" t="s">
        <v>279</v>
      </c>
      <c r="C121" s="142" t="s">
        <v>319</v>
      </c>
      <c r="D121" s="129" t="s">
        <v>275</v>
      </c>
      <c r="E121" s="129" t="s">
        <v>169</v>
      </c>
      <c r="F121" s="68" t="s">
        <v>278</v>
      </c>
      <c r="G121" s="127" t="s">
        <v>280</v>
      </c>
      <c r="H121" s="135" t="n">
        <v>908.96</v>
      </c>
      <c r="I121" s="136" t="n">
        <v>908.96</v>
      </c>
    </row>
    <row r="122" customFormat="false" ht="63.75" hidden="false" customHeight="false" outlineLevel="0" collapsed="false">
      <c r="A122" s="66"/>
      <c r="B122" s="77" t="s">
        <v>354</v>
      </c>
      <c r="C122" s="142" t="s">
        <v>319</v>
      </c>
      <c r="D122" s="129" t="s">
        <v>275</v>
      </c>
      <c r="E122" s="129" t="s">
        <v>169</v>
      </c>
      <c r="F122" s="68" t="s">
        <v>278</v>
      </c>
      <c r="G122" s="127" t="s">
        <v>355</v>
      </c>
      <c r="H122" s="120"/>
      <c r="I122" s="128"/>
    </row>
    <row r="123" customFormat="false" ht="25.5" hidden="false" customHeight="false" outlineLevel="0" collapsed="false">
      <c r="A123" s="66"/>
      <c r="B123" s="87" t="s">
        <v>281</v>
      </c>
      <c r="C123" s="142" t="s">
        <v>319</v>
      </c>
      <c r="D123" s="129" t="s">
        <v>275</v>
      </c>
      <c r="E123" s="129" t="s">
        <v>169</v>
      </c>
      <c r="F123" s="68" t="s">
        <v>282</v>
      </c>
      <c r="G123" s="127"/>
      <c r="H123" s="120" t="n">
        <f aca="false">H124</f>
        <v>311.24</v>
      </c>
      <c r="I123" s="121" t="n">
        <f aca="false">I124</f>
        <v>311.24</v>
      </c>
    </row>
    <row r="124" customFormat="false" ht="63.75" hidden="false" customHeight="false" outlineLevel="0" collapsed="false">
      <c r="A124" s="66"/>
      <c r="B124" s="77" t="s">
        <v>279</v>
      </c>
      <c r="C124" s="142" t="s">
        <v>319</v>
      </c>
      <c r="D124" s="129" t="s">
        <v>275</v>
      </c>
      <c r="E124" s="129" t="s">
        <v>169</v>
      </c>
      <c r="F124" s="68" t="s">
        <v>282</v>
      </c>
      <c r="G124" s="127" t="s">
        <v>280</v>
      </c>
      <c r="H124" s="135" t="n">
        <v>311.24</v>
      </c>
      <c r="I124" s="136" t="n">
        <v>311.24</v>
      </c>
    </row>
    <row r="125" customFormat="false" ht="63.75" hidden="false" customHeight="false" outlineLevel="0" collapsed="false">
      <c r="A125" s="66"/>
      <c r="B125" s="77" t="s">
        <v>354</v>
      </c>
      <c r="C125" s="142" t="s">
        <v>319</v>
      </c>
      <c r="D125" s="129" t="s">
        <v>275</v>
      </c>
      <c r="E125" s="129" t="s">
        <v>169</v>
      </c>
      <c r="F125" s="68" t="s">
        <v>282</v>
      </c>
      <c r="G125" s="127" t="s">
        <v>355</v>
      </c>
      <c r="H125" s="120"/>
      <c r="I125" s="128"/>
    </row>
    <row r="126" customFormat="false" ht="25.5" hidden="false" customHeight="false" outlineLevel="0" collapsed="false">
      <c r="A126" s="66"/>
      <c r="B126" s="75" t="s">
        <v>356</v>
      </c>
      <c r="C126" s="142" t="s">
        <v>319</v>
      </c>
      <c r="D126" s="129" t="s">
        <v>275</v>
      </c>
      <c r="E126" s="129" t="s">
        <v>179</v>
      </c>
      <c r="F126" s="68"/>
      <c r="G126" s="127"/>
      <c r="H126" s="120"/>
      <c r="I126" s="128"/>
    </row>
    <row r="127" customFormat="false" ht="18.75" hidden="false" customHeight="true" outlineLevel="0" collapsed="false">
      <c r="A127" s="66"/>
      <c r="B127" s="77" t="s">
        <v>196</v>
      </c>
      <c r="C127" s="142" t="s">
        <v>319</v>
      </c>
      <c r="D127" s="129" t="s">
        <v>275</v>
      </c>
      <c r="E127" s="129" t="s">
        <v>179</v>
      </c>
      <c r="F127" s="68" t="s">
        <v>313</v>
      </c>
      <c r="G127" s="127"/>
      <c r="H127" s="120"/>
      <c r="I127" s="128"/>
    </row>
    <row r="128" customFormat="false" ht="25.5" hidden="false" customHeight="false" outlineLevel="0" collapsed="false">
      <c r="A128" s="66"/>
      <c r="B128" s="84" t="s">
        <v>357</v>
      </c>
      <c r="C128" s="142" t="s">
        <v>319</v>
      </c>
      <c r="D128" s="129" t="s">
        <v>275</v>
      </c>
      <c r="E128" s="129" t="s">
        <v>179</v>
      </c>
      <c r="F128" s="68" t="s">
        <v>358</v>
      </c>
      <c r="G128" s="127" t="s">
        <v>201</v>
      </c>
      <c r="H128" s="120"/>
      <c r="I128" s="128"/>
    </row>
    <row r="129" customFormat="false" ht="15.75" hidden="false" customHeight="false" outlineLevel="0" collapsed="false">
      <c r="A129" s="66"/>
      <c r="B129" s="77" t="s">
        <v>202</v>
      </c>
      <c r="C129" s="142" t="s">
        <v>319</v>
      </c>
      <c r="D129" s="129" t="s">
        <v>275</v>
      </c>
      <c r="E129" s="129" t="s">
        <v>179</v>
      </c>
      <c r="F129" s="68" t="s">
        <v>358</v>
      </c>
      <c r="G129" s="127" t="s">
        <v>203</v>
      </c>
      <c r="H129" s="120"/>
      <c r="I129" s="128"/>
    </row>
    <row r="130" customFormat="false" ht="15.75" hidden="false" customHeight="false" outlineLevel="0" collapsed="false">
      <c r="A130" s="66"/>
      <c r="B130" s="71" t="s">
        <v>287</v>
      </c>
      <c r="C130" s="148" t="s">
        <v>319</v>
      </c>
      <c r="D130" s="149" t="s">
        <v>252</v>
      </c>
      <c r="E130" s="138"/>
      <c r="F130" s="112"/>
      <c r="G130" s="139"/>
      <c r="H130" s="120"/>
      <c r="I130" s="128"/>
    </row>
    <row r="131" customFormat="false" ht="15.75" hidden="false" customHeight="false" outlineLevel="0" collapsed="false">
      <c r="A131" s="66"/>
      <c r="B131" s="75" t="s">
        <v>288</v>
      </c>
      <c r="C131" s="142" t="s">
        <v>319</v>
      </c>
      <c r="D131" s="129" t="s">
        <v>252</v>
      </c>
      <c r="E131" s="129" t="s">
        <v>169</v>
      </c>
      <c r="F131" s="68"/>
      <c r="G131" s="127"/>
      <c r="H131" s="120"/>
      <c r="I131" s="128"/>
    </row>
    <row r="132" customFormat="false" ht="15.75" hidden="false" customHeight="false" outlineLevel="0" collapsed="false">
      <c r="A132" s="66"/>
      <c r="B132" s="87" t="s">
        <v>289</v>
      </c>
      <c r="C132" s="142" t="s">
        <v>319</v>
      </c>
      <c r="D132" s="129" t="s">
        <v>252</v>
      </c>
      <c r="E132" s="129" t="s">
        <v>169</v>
      </c>
      <c r="F132" s="68" t="s">
        <v>290</v>
      </c>
      <c r="G132" s="127"/>
      <c r="H132" s="120"/>
      <c r="I132" s="128"/>
    </row>
    <row r="133" customFormat="false" ht="15.75" hidden="false" customHeight="false" outlineLevel="0" collapsed="false">
      <c r="A133" s="66"/>
      <c r="B133" s="77" t="s">
        <v>291</v>
      </c>
      <c r="C133" s="142" t="s">
        <v>319</v>
      </c>
      <c r="D133" s="129" t="s">
        <v>252</v>
      </c>
      <c r="E133" s="129" t="s">
        <v>169</v>
      </c>
      <c r="F133" s="68" t="s">
        <v>290</v>
      </c>
      <c r="G133" s="127" t="s">
        <v>292</v>
      </c>
      <c r="H133" s="120"/>
      <c r="I133" s="128"/>
    </row>
    <row r="134" customFormat="false" ht="25.5" hidden="false" customHeight="false" outlineLevel="0" collapsed="false">
      <c r="A134" s="66"/>
      <c r="B134" s="75" t="s">
        <v>293</v>
      </c>
      <c r="C134" s="142" t="s">
        <v>319</v>
      </c>
      <c r="D134" s="129" t="s">
        <v>252</v>
      </c>
      <c r="E134" s="129" t="s">
        <v>207</v>
      </c>
      <c r="F134" s="68"/>
      <c r="G134" s="127"/>
      <c r="H134" s="120"/>
      <c r="I134" s="128"/>
    </row>
    <row r="135" customFormat="false" ht="25.5" hidden="false" customHeight="false" outlineLevel="0" collapsed="false">
      <c r="A135" s="66"/>
      <c r="B135" s="87" t="s">
        <v>294</v>
      </c>
      <c r="C135" s="142" t="s">
        <v>319</v>
      </c>
      <c r="D135" s="129" t="s">
        <v>252</v>
      </c>
      <c r="E135" s="129" t="s">
        <v>207</v>
      </c>
      <c r="F135" s="68" t="s">
        <v>295</v>
      </c>
      <c r="G135" s="127"/>
      <c r="H135" s="120"/>
      <c r="I135" s="128"/>
    </row>
    <row r="136" customFormat="false" ht="15.75" hidden="false" customHeight="false" outlineLevel="0" collapsed="false">
      <c r="A136" s="66"/>
      <c r="B136" s="77" t="s">
        <v>296</v>
      </c>
      <c r="C136" s="142" t="s">
        <v>319</v>
      </c>
      <c r="D136" s="129" t="s">
        <v>252</v>
      </c>
      <c r="E136" s="129" t="s">
        <v>207</v>
      </c>
      <c r="F136" s="68" t="s">
        <v>295</v>
      </c>
      <c r="G136" s="127" t="s">
        <v>292</v>
      </c>
      <c r="H136" s="120"/>
      <c r="I136" s="128"/>
    </row>
    <row r="137" customFormat="false" ht="15.75" hidden="false" customHeight="false" outlineLevel="0" collapsed="false">
      <c r="A137" s="66"/>
      <c r="B137" s="71" t="s">
        <v>297</v>
      </c>
      <c r="C137" s="148" t="s">
        <v>319</v>
      </c>
      <c r="D137" s="149" t="s">
        <v>223</v>
      </c>
      <c r="E137" s="138"/>
      <c r="F137" s="112"/>
      <c r="G137" s="139"/>
      <c r="H137" s="120"/>
      <c r="I137" s="128"/>
    </row>
    <row r="138" customFormat="false" ht="15.75" hidden="false" customHeight="false" outlineLevel="0" collapsed="false">
      <c r="A138" s="66"/>
      <c r="B138" s="75" t="s">
        <v>298</v>
      </c>
      <c r="C138" s="142" t="s">
        <v>319</v>
      </c>
      <c r="D138" s="129" t="s">
        <v>223</v>
      </c>
      <c r="E138" s="129" t="s">
        <v>169</v>
      </c>
      <c r="F138" s="68"/>
      <c r="G138" s="127"/>
      <c r="H138" s="120"/>
      <c r="I138" s="128"/>
    </row>
    <row r="139" customFormat="false" ht="18" hidden="false" customHeight="true" outlineLevel="0" collapsed="false">
      <c r="A139" s="66"/>
      <c r="B139" s="87" t="s">
        <v>299</v>
      </c>
      <c r="C139" s="142" t="s">
        <v>319</v>
      </c>
      <c r="D139" s="129" t="s">
        <v>223</v>
      </c>
      <c r="E139" s="129" t="s">
        <v>169</v>
      </c>
      <c r="F139" s="68" t="s">
        <v>300</v>
      </c>
      <c r="G139" s="127"/>
      <c r="H139" s="120"/>
      <c r="I139" s="128"/>
    </row>
    <row r="140" customFormat="false" ht="28.5" hidden="false" customHeight="true" outlineLevel="0" collapsed="false">
      <c r="A140" s="66"/>
      <c r="B140" s="77" t="s">
        <v>186</v>
      </c>
      <c r="C140" s="142" t="s">
        <v>319</v>
      </c>
      <c r="D140" s="129" t="s">
        <v>223</v>
      </c>
      <c r="E140" s="129" t="s">
        <v>169</v>
      </c>
      <c r="F140" s="68" t="s">
        <v>300</v>
      </c>
      <c r="G140" s="127" t="s">
        <v>187</v>
      </c>
      <c r="H140" s="120"/>
      <c r="I140" s="128"/>
    </row>
    <row r="141" customFormat="false" ht="25.5" hidden="false" customHeight="false" outlineLevel="0" collapsed="false">
      <c r="A141" s="66"/>
      <c r="B141" s="71" t="s">
        <v>301</v>
      </c>
      <c r="C141" s="148" t="s">
        <v>319</v>
      </c>
      <c r="D141" s="149" t="s">
        <v>235</v>
      </c>
      <c r="E141" s="138"/>
      <c r="F141" s="112"/>
      <c r="G141" s="139"/>
      <c r="H141" s="120"/>
      <c r="I141" s="128"/>
    </row>
    <row r="142" customFormat="false" ht="25.5" hidden="false" customHeight="false" outlineLevel="0" collapsed="false">
      <c r="A142" s="66"/>
      <c r="B142" s="75" t="s">
        <v>302</v>
      </c>
      <c r="C142" s="142" t="s">
        <v>319</v>
      </c>
      <c r="D142" s="129" t="s">
        <v>235</v>
      </c>
      <c r="E142" s="129" t="s">
        <v>169</v>
      </c>
      <c r="F142" s="68"/>
      <c r="G142" s="127"/>
      <c r="H142" s="120"/>
      <c r="I142" s="128"/>
    </row>
    <row r="143" customFormat="false" ht="15.75" hidden="false" customHeight="false" outlineLevel="0" collapsed="false">
      <c r="A143" s="66"/>
      <c r="B143" s="77" t="s">
        <v>303</v>
      </c>
      <c r="C143" s="142" t="s">
        <v>319</v>
      </c>
      <c r="D143" s="129" t="s">
        <v>235</v>
      </c>
      <c r="E143" s="129" t="s">
        <v>169</v>
      </c>
      <c r="F143" s="68" t="s">
        <v>304</v>
      </c>
      <c r="G143" s="127"/>
      <c r="H143" s="120"/>
      <c r="I143" s="128"/>
    </row>
    <row r="144" customFormat="false" ht="15.75" hidden="false" customHeight="false" outlineLevel="0" collapsed="false">
      <c r="A144" s="66"/>
      <c r="B144" s="77" t="s">
        <v>305</v>
      </c>
      <c r="C144" s="142" t="s">
        <v>319</v>
      </c>
      <c r="D144" s="129" t="s">
        <v>235</v>
      </c>
      <c r="E144" s="129" t="s">
        <v>169</v>
      </c>
      <c r="F144" s="68" t="s">
        <v>306</v>
      </c>
      <c r="G144" s="127"/>
      <c r="H144" s="120"/>
      <c r="I144" s="128"/>
    </row>
    <row r="145" customFormat="false" ht="15.75" hidden="false" customHeight="false" outlineLevel="0" collapsed="false">
      <c r="A145" s="66"/>
      <c r="B145" s="77" t="s">
        <v>307</v>
      </c>
      <c r="C145" s="142" t="s">
        <v>319</v>
      </c>
      <c r="D145" s="129" t="s">
        <v>235</v>
      </c>
      <c r="E145" s="129" t="s">
        <v>169</v>
      </c>
      <c r="F145" s="68" t="s">
        <v>306</v>
      </c>
      <c r="G145" s="127" t="s">
        <v>308</v>
      </c>
      <c r="H145" s="152"/>
      <c r="I145" s="128"/>
    </row>
    <row r="146" customFormat="false" ht="51" hidden="false" customHeight="false" outlineLevel="0" collapsed="false">
      <c r="A146" s="66"/>
      <c r="B146" s="71" t="s">
        <v>309</v>
      </c>
      <c r="C146" s="148" t="s">
        <v>319</v>
      </c>
      <c r="D146" s="149" t="s">
        <v>310</v>
      </c>
      <c r="E146" s="138"/>
      <c r="F146" s="112"/>
      <c r="G146" s="139"/>
      <c r="H146" s="120"/>
      <c r="I146" s="128"/>
    </row>
    <row r="147" customFormat="false" ht="25.5" hidden="false" customHeight="false" outlineLevel="0" collapsed="false">
      <c r="A147" s="66"/>
      <c r="B147" s="75" t="s">
        <v>311</v>
      </c>
      <c r="C147" s="142" t="s">
        <v>319</v>
      </c>
      <c r="D147" s="129" t="s">
        <v>310</v>
      </c>
      <c r="E147" s="129" t="s">
        <v>241</v>
      </c>
      <c r="F147" s="68"/>
      <c r="G147" s="127"/>
      <c r="H147" s="120"/>
      <c r="I147" s="128"/>
    </row>
    <row r="148" customFormat="false" ht="25.5" hidden="false" customHeight="false" outlineLevel="0" collapsed="false">
      <c r="A148" s="66"/>
      <c r="B148" s="77" t="s">
        <v>311</v>
      </c>
      <c r="C148" s="142" t="s">
        <v>319</v>
      </c>
      <c r="D148" s="129" t="s">
        <v>310</v>
      </c>
      <c r="E148" s="129" t="s">
        <v>241</v>
      </c>
      <c r="F148" s="68"/>
      <c r="G148" s="127"/>
      <c r="H148" s="120"/>
      <c r="I148" s="128"/>
    </row>
    <row r="149" customFormat="false" ht="15.75" hidden="false" customHeight="false" outlineLevel="0" collapsed="false">
      <c r="A149" s="66"/>
      <c r="B149" s="114" t="s">
        <v>312</v>
      </c>
      <c r="C149" s="142" t="s">
        <v>319</v>
      </c>
      <c r="D149" s="129" t="s">
        <v>310</v>
      </c>
      <c r="E149" s="129" t="s">
        <v>241</v>
      </c>
      <c r="F149" s="68" t="s">
        <v>313</v>
      </c>
      <c r="G149" s="127"/>
      <c r="H149" s="120"/>
      <c r="I149" s="128"/>
    </row>
    <row r="150" customFormat="false" ht="15.75" hidden="false" customHeight="false" outlineLevel="0" collapsed="false">
      <c r="A150" s="66"/>
      <c r="B150" s="77" t="s">
        <v>202</v>
      </c>
      <c r="C150" s="142" t="s">
        <v>319</v>
      </c>
      <c r="D150" s="129" t="s">
        <v>310</v>
      </c>
      <c r="E150" s="129" t="s">
        <v>241</v>
      </c>
      <c r="F150" s="68" t="s">
        <v>313</v>
      </c>
      <c r="G150" s="127" t="s">
        <v>203</v>
      </c>
      <c r="H150" s="120"/>
      <c r="I150" s="128"/>
    </row>
    <row r="151" customFormat="false" ht="15.75" hidden="false" customHeight="true" outlineLevel="0" collapsed="false">
      <c r="A151" s="24" t="s">
        <v>359</v>
      </c>
      <c r="B151" s="24"/>
      <c r="C151" s="142"/>
      <c r="D151" s="129"/>
      <c r="E151" s="129"/>
      <c r="F151" s="68"/>
      <c r="G151" s="13"/>
      <c r="H151" s="120" t="n">
        <f aca="false">H146+H141+H137+H130+H115+H108+H95+H83+H64+H58+H14</f>
        <v>3236.1</v>
      </c>
      <c r="I151" s="121" t="n">
        <f aca="false">I146+I141+I137+I130+I115+I108+I95+I83+I64+I58+I14</f>
        <v>3262.9</v>
      </c>
    </row>
    <row r="152" customFormat="false" ht="12.75" hidden="false" customHeight="true" outlineLevel="0" collapsed="false">
      <c r="A152" s="63" t="s">
        <v>314</v>
      </c>
      <c r="B152" s="63"/>
      <c r="C152" s="13"/>
      <c r="D152" s="13"/>
      <c r="E152" s="13"/>
      <c r="F152" s="13"/>
      <c r="G152" s="13"/>
      <c r="H152" s="153" t="n">
        <f aca="false">H151</f>
        <v>3236.1</v>
      </c>
      <c r="I152" s="151" t="n">
        <f aca="false">I151</f>
        <v>3262.9</v>
      </c>
    </row>
    <row r="153" customFormat="false" ht="79.5" hidden="false" customHeight="true" outlineLevel="0" collapsed="false">
      <c r="A153" s="116"/>
      <c r="B153" s="116"/>
      <c r="C153" s="116"/>
      <c r="D153" s="116"/>
      <c r="E153" s="116"/>
      <c r="F153" s="116"/>
      <c r="G153" s="116"/>
      <c r="H153" s="116"/>
    </row>
    <row r="154" customFormat="false" ht="66.75" hidden="false" customHeight="true" outlineLevel="0" collapsed="false"/>
  </sheetData>
  <mergeCells count="13">
    <mergeCell ref="A8:H9"/>
    <mergeCell ref="A11:A12"/>
    <mergeCell ref="B11:B12"/>
    <mergeCell ref="C11:C12"/>
    <mergeCell ref="D11:D12"/>
    <mergeCell ref="E11:E12"/>
    <mergeCell ref="F11:F12"/>
    <mergeCell ref="G11:G12"/>
    <mergeCell ref="H11:I11"/>
    <mergeCell ref="A13:A150"/>
    <mergeCell ref="A151:B151"/>
    <mergeCell ref="A152:B152"/>
    <mergeCell ref="A153:H153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User</cp:lastModifiedBy>
  <cp:lastPrinted>2014-06-30T04:22:10Z</cp:lastPrinted>
  <dcterms:modified xsi:type="dcterms:W3CDTF">2014-08-18T08:04:32Z</dcterms:modified>
  <cp:revision>0</cp:revision>
  <dc:subject/>
  <dc:title/>
</cp:coreProperties>
</file>