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7">
  <si>
    <t xml:space="preserve">Одобрено Распоряжением Главы муниципального образования сельское поселение "Краснопартизанское" №  от __ноября 2012 года</t>
  </si>
  <si>
    <t xml:space="preserve">Среднесрочный финансовый план Муниципального образования сельское поселение "Краснопартизанское" на 2013-2015 годы.</t>
  </si>
  <si>
    <t xml:space="preserve">№ п/п</t>
  </si>
  <si>
    <t xml:space="preserve">Код класси фикации</t>
  </si>
  <si>
    <t xml:space="preserve">Наименование платежей</t>
  </si>
  <si>
    <t xml:space="preserve"> Отчетный год</t>
  </si>
  <si>
    <t xml:space="preserve">Текущий год</t>
  </si>
  <si>
    <t xml:space="preserve"> Плановый период</t>
  </si>
  <si>
    <t xml:space="preserve">2012 оценка</t>
  </si>
  <si>
    <t xml:space="preserve">1.</t>
  </si>
  <si>
    <t xml:space="preserve">ДОХОДЫ</t>
  </si>
  <si>
    <t xml:space="preserve">1.1.</t>
  </si>
  <si>
    <t xml:space="preserve"> Налоговые поступления</t>
  </si>
  <si>
    <t xml:space="preserve">182 1 01 00000 00 0000 000</t>
  </si>
  <si>
    <t xml:space="preserve">НАЛОГИ НА ПРИБЫЛЬ (ДОХОД), ПРИРОСТ КАПИТАЛА</t>
  </si>
  <si>
    <t xml:space="preserve">182 1 01 02000 01 0000 110</t>
  </si>
  <si>
    <t xml:space="preserve">Налог на доходы физических лиц</t>
  </si>
  <si>
    <t xml:space="preserve">182 1 01 02021 01 1000 110</t>
  </si>
  <si>
    <t xml:space="preserve">Налог на доходы физических лиц с доходов, облагаемых по налоговой ставке,
установленной пунктом 1 статьи 224 Налогового кодекса Российкой Федерации, за исключением доходов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. </t>
  </si>
  <si>
    <t xml:space="preserve">182 1 05 00000 00 0000 000</t>
  </si>
  <si>
    <t xml:space="preserve">НАЛОГИ ПА СОВОКУПНЫЙ ДОХОД</t>
  </si>
  <si>
    <t xml:space="preserve">182 1 05 03000 01 0000 110</t>
  </si>
  <si>
    <t xml:space="preserve">Единый сельскохозяйственный налог</t>
  </si>
  <si>
    <t xml:space="preserve">182 1 05 03011 01 0000 110</t>
  </si>
  <si>
    <t xml:space="preserve">Единый сельскохозяйственный налог, уплачиваемый организациями</t>
  </si>
  <si>
    <t xml:space="preserve">182 1 06 00000 00 0000 000</t>
  </si>
  <si>
    <t xml:space="preserve">НАЛОГИ НА ИМУЩЕСТВО</t>
  </si>
  <si>
    <t xml:space="preserve">182 1 06 01030 10 0000 110</t>
  </si>
  <si>
    <t xml:space="preserve">Налог на имущество физических лиц, зачисляемый в бюджеты поселений</t>
  </si>
  <si>
    <t xml:space="preserve">182 1 06 06013 10 0000 110</t>
  </si>
  <si>
    <t xml:space="preserve">Земельный налог, взимаемый по ставке, установленной подпунктом 1 пункта 1  статьи 394 Налогового Кодекса Российской Федерации, зачисляемый в бюджеты поселений</t>
  </si>
  <si>
    <t xml:space="preserve">182 1 06 06023 10 0000 110</t>
  </si>
  <si>
    <t xml:space="preserve">Земельный налог, взимаемый по ставке, установленной подпунктом 2 пункта 1  статьи 394 Налогового Кодекса Российской Федерации, зачисляемый в бюджеты поселений</t>
  </si>
  <si>
    <t xml:space="preserve">1.2.</t>
  </si>
  <si>
    <t xml:space="preserve">Неналоговые поступления</t>
  </si>
  <si>
    <t xml:space="preserve">991 1 11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на заключение договоров аренды казанных земельных участков.</t>
  </si>
  <si>
    <t xml:space="preserve">911 1 1303050 10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991 114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.3.</t>
  </si>
  <si>
    <t xml:space="preserve">991 2 02 01000 00 0000 151</t>
  </si>
  <si>
    <t xml:space="preserve">ДОТАЦИИ ОТ ДРУГИХ БЮДЖЕТОВ БЮДЖЕТНОЙ СИСТЕМЫ РОССИЙСКОЙ ФЕДЕРАЦИИ</t>
  </si>
  <si>
    <t xml:space="preserve">991  2 02 01001 10 0000 151</t>
  </si>
  <si>
    <t xml:space="preserve">Дотации бюджетам поселений на выравнивание уровня бюджетной обеспеченности из районного фонда финансовой поддержки поселений.</t>
  </si>
  <si>
    <t xml:space="preserve">991  2 02 02354 10 0000 151</t>
  </si>
  <si>
    <t xml:space="preserve">Субвенция бюджетам поселений на осуществление первичного воинского учета на территориях , где отсутствуют военные комиссариаты </t>
  </si>
  <si>
    <t xml:space="preserve">991  2 020 401210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Справочно :доходы без учета финансовой помощи</t>
  </si>
  <si>
    <t xml:space="preserve">Уровень дотационности</t>
  </si>
  <si>
    <t xml:space="preserve">2.</t>
  </si>
  <si>
    <t xml:space="preserve">РАСХОДЫ</t>
  </si>
  <si>
    <t xml:space="preserve">01 00</t>
  </si>
  <si>
    <t xml:space="preserve">Общегосударственные вопросы</t>
  </si>
  <si>
    <t xml:space="preserve">01 02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 04</t>
  </si>
  <si>
    <t xml:space="preserve">Функционирование Правительства Российской Федерации , высших исполнительных органов государственной власти субъектов Российской Федерации, местных администраций.</t>
  </si>
  <si>
    <t xml:space="preserve">02 00</t>
  </si>
  <si>
    <t xml:space="preserve">Национальная оборона</t>
  </si>
  <si>
    <t xml:space="preserve">02 03</t>
  </si>
  <si>
    <t xml:space="preserve">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09</t>
  </si>
  <si>
    <t xml:space="preserve">Защита населения и территории от чрезвычайных ситуаций природного и техногенного характера, гражданская оборона.</t>
  </si>
  <si>
    <t xml:space="preserve"> 03 10</t>
  </si>
  <si>
    <t xml:space="preserve">Пожарная безопасность</t>
  </si>
  <si>
    <t xml:space="preserve">Национальная экономика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3</t>
  </si>
  <si>
    <t xml:space="preserve">Благоустройство</t>
  </si>
  <si>
    <t xml:space="preserve">08 00</t>
  </si>
  <si>
    <t xml:space="preserve">Культура, кинематография, средства массовой информации</t>
  </si>
  <si>
    <t xml:space="preserve">08 01</t>
  </si>
  <si>
    <t xml:space="preserve">Дома культуры</t>
  </si>
  <si>
    <t xml:space="preserve">Библиотеки</t>
  </si>
  <si>
    <t xml:space="preserve">11 00</t>
  </si>
  <si>
    <t xml:space="preserve">Физическая культура и спорт</t>
  </si>
  <si>
    <t xml:space="preserve">11 02</t>
  </si>
  <si>
    <t xml:space="preserve">Массовый спорт</t>
  </si>
  <si>
    <t xml:space="preserve">Всего расходов</t>
  </si>
  <si>
    <t xml:space="preserve">3.</t>
  </si>
  <si>
    <t xml:space="preserve">Дефицит (-) , профицит (+)</t>
  </si>
  <si>
    <t xml:space="preserve">Справочно: Удельный вес дефицита в доходах без учета финансовой помощи</t>
  </si>
  <si>
    <t xml:space="preserve">4.</t>
  </si>
  <si>
    <t xml:space="preserve">Источники финансирования дефицита бюджета</t>
  </si>
  <si>
    <t xml:space="preserve">Бюджетные ссуды, полученные от бюджетов других уровней</t>
  </si>
  <si>
    <t xml:space="preserve">Кредиты, полученные от кредитных организаций</t>
  </si>
  <si>
    <t xml:space="preserve">Поступления от продажи имущества, находящегося в муниципальной собственности</t>
  </si>
  <si>
    <t xml:space="preserve">Изменение остатков средств на счетах по учету средств местного бюджета</t>
  </si>
  <si>
    <t xml:space="preserve">5.</t>
  </si>
  <si>
    <t xml:space="preserve">Муниципальный долг МО СП "Краснопартизанское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[$-409]d\-mmm"/>
    <numFmt numFmtId="167" formatCode="0.00"/>
    <numFmt numFmtId="168" formatCode="General"/>
    <numFmt numFmtId="169" formatCode="0.0"/>
    <numFmt numFmtId="170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9"/>
      <name val="Times New Roman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62.99"/>
    <col collapsed="false" customWidth="true" hidden="false" outlineLevel="0" max="7" min="4" style="0" width="9.56"/>
  </cols>
  <sheetData>
    <row r="1" customFormat="false" ht="51" hidden="false" customHeight="true" outlineLevel="0" collapsed="false">
      <c r="D1" s="1" t="s">
        <v>0</v>
      </c>
      <c r="E1" s="1"/>
      <c r="F1" s="1"/>
      <c r="G1" s="1"/>
      <c r="H1" s="1"/>
    </row>
    <row r="2" customFormat="false" ht="12.75" hidden="false" customHeight="false" outlineLevel="0" collapsed="false"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C5" s="4"/>
    </row>
    <row r="6" customFormat="false" ht="38.25" hidden="false" customHeight="tru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5" t="s">
        <v>7</v>
      </c>
      <c r="G6" s="5"/>
      <c r="H6" s="5"/>
    </row>
    <row r="7" s="13" customFormat="true" ht="27.75" hidden="false" customHeight="true" outlineLevel="0" collapsed="false">
      <c r="A7" s="5"/>
      <c r="B7" s="6"/>
      <c r="C7" s="7"/>
      <c r="D7" s="9" t="n">
        <v>2011</v>
      </c>
      <c r="E7" s="10" t="s">
        <v>8</v>
      </c>
      <c r="F7" s="11" t="n">
        <v>2013</v>
      </c>
      <c r="G7" s="12" t="n">
        <v>2014</v>
      </c>
      <c r="H7" s="12" t="n">
        <v>2015</v>
      </c>
    </row>
    <row r="8" customFormat="false" ht="12.75" hidden="false" customHeight="false" outlineLevel="0" collapsed="false">
      <c r="A8" s="14" t="s">
        <v>9</v>
      </c>
      <c r="B8" s="15"/>
      <c r="C8" s="15" t="s">
        <v>10</v>
      </c>
      <c r="D8" s="16" t="n">
        <f aca="false">D9+D20+D24</f>
        <v>2486.2</v>
      </c>
      <c r="E8" s="16" t="n">
        <f aca="false">E9+E20+E24</f>
        <v>4169.1</v>
      </c>
      <c r="F8" s="16" t="n">
        <f aca="false">F9+F20+F24</f>
        <v>2859.3</v>
      </c>
      <c r="G8" s="16" t="n">
        <f aca="false">G9+G20+G24</f>
        <v>2872.3</v>
      </c>
      <c r="H8" s="16" t="n">
        <f aca="false">H9+H20+H24</f>
        <v>2878.8</v>
      </c>
    </row>
    <row r="9" customFormat="false" ht="12.75" hidden="false" customHeight="false" outlineLevel="0" collapsed="false">
      <c r="A9" s="17" t="s">
        <v>11</v>
      </c>
      <c r="B9" s="18" t="s">
        <v>12</v>
      </c>
      <c r="C9" s="19"/>
      <c r="D9" s="20" t="n">
        <f aca="false">D10+D13+D16</f>
        <v>161.7</v>
      </c>
      <c r="E9" s="20" t="n">
        <f aca="false">E10+E13+E16</f>
        <v>166.4</v>
      </c>
      <c r="F9" s="15" t="n">
        <f aca="false">F10+F13+F16</f>
        <v>217</v>
      </c>
      <c r="G9" s="15" t="n">
        <f aca="false">G10+G13+G16</f>
        <v>223.7</v>
      </c>
      <c r="H9" s="15" t="n">
        <f aca="false">H10+H13+H16</f>
        <v>230.2</v>
      </c>
    </row>
    <row r="10" customFormat="false" ht="12.75" hidden="false" customHeight="false" outlineLevel="0" collapsed="false">
      <c r="A10" s="21"/>
      <c r="B10" s="22" t="s">
        <v>13</v>
      </c>
      <c r="C10" s="22" t="s">
        <v>14</v>
      </c>
      <c r="D10" s="23" t="n">
        <f aca="false">D11</f>
        <v>112.8</v>
      </c>
      <c r="E10" s="24" t="n">
        <f aca="false">E11</f>
        <v>135.4</v>
      </c>
      <c r="F10" s="23" t="n">
        <f aca="false">F11</f>
        <v>118</v>
      </c>
      <c r="G10" s="23" t="n">
        <f aca="false">G11</f>
        <v>123</v>
      </c>
      <c r="H10" s="23" t="n">
        <f aca="false">H11</f>
        <v>128.3</v>
      </c>
    </row>
    <row r="11" customFormat="false" ht="12.75" hidden="false" customHeight="false" outlineLevel="0" collapsed="false">
      <c r="A11" s="21"/>
      <c r="B11" s="25" t="s">
        <v>15</v>
      </c>
      <c r="C11" s="25" t="s">
        <v>16</v>
      </c>
      <c r="D11" s="23" t="n">
        <f aca="false">D12</f>
        <v>112.8</v>
      </c>
      <c r="E11" s="24" t="n">
        <f aca="false">E12</f>
        <v>135.4</v>
      </c>
      <c r="F11" s="23" t="n">
        <f aca="false">F12</f>
        <v>118</v>
      </c>
      <c r="G11" s="23" t="n">
        <f aca="false">G12</f>
        <v>123</v>
      </c>
      <c r="H11" s="23" t="n">
        <f aca="false">H12</f>
        <v>128.3</v>
      </c>
    </row>
    <row r="12" customFormat="false" ht="68.25" hidden="false" customHeight="true" outlineLevel="0" collapsed="false">
      <c r="A12" s="21"/>
      <c r="B12" s="25" t="s">
        <v>17</v>
      </c>
      <c r="C12" s="26" t="s">
        <v>18</v>
      </c>
      <c r="D12" s="27" t="n">
        <v>112.8</v>
      </c>
      <c r="E12" s="27" t="n">
        <v>135.4</v>
      </c>
      <c r="F12" s="28" t="n">
        <v>118</v>
      </c>
      <c r="G12" s="27" t="n">
        <v>123</v>
      </c>
      <c r="H12" s="27" t="n">
        <v>128.3</v>
      </c>
    </row>
    <row r="13" customFormat="false" ht="16.5" hidden="false" customHeight="true" outlineLevel="0" collapsed="false">
      <c r="A13" s="21"/>
      <c r="B13" s="22" t="s">
        <v>19</v>
      </c>
      <c r="C13" s="22" t="s">
        <v>20</v>
      </c>
      <c r="D13" s="14" t="n">
        <f aca="false">D14</f>
        <v>0.6</v>
      </c>
      <c r="E13" s="29" t="n">
        <f aca="false">E14</f>
        <v>0</v>
      </c>
      <c r="F13" s="14" t="n">
        <f aca="false">F14</f>
        <v>0.8</v>
      </c>
      <c r="G13" s="14" t="n">
        <f aca="false">G14</f>
        <v>0.9</v>
      </c>
      <c r="H13" s="14" t="n">
        <f aca="false">H14</f>
        <v>0.9</v>
      </c>
    </row>
    <row r="14" customFormat="false" ht="16.5" hidden="false" customHeight="true" outlineLevel="0" collapsed="false">
      <c r="A14" s="21"/>
      <c r="B14" s="25" t="s">
        <v>21</v>
      </c>
      <c r="C14" s="25" t="s">
        <v>22</v>
      </c>
      <c r="D14" s="23" t="n">
        <f aca="false">D15</f>
        <v>0.6</v>
      </c>
      <c r="E14" s="24" t="n">
        <f aca="false">E15</f>
        <v>0</v>
      </c>
      <c r="F14" s="23" t="n">
        <f aca="false">F15</f>
        <v>0.8</v>
      </c>
      <c r="G14" s="23" t="n">
        <f aca="false">G15</f>
        <v>0.9</v>
      </c>
      <c r="H14" s="23" t="n">
        <f aca="false">H15</f>
        <v>0.9</v>
      </c>
    </row>
    <row r="15" customFormat="false" ht="16.5" hidden="false" customHeight="true" outlineLevel="0" collapsed="false">
      <c r="A15" s="21"/>
      <c r="B15" s="25" t="s">
        <v>23</v>
      </c>
      <c r="C15" s="26" t="s">
        <v>24</v>
      </c>
      <c r="D15" s="23" t="n">
        <v>0.6</v>
      </c>
      <c r="E15" s="24" t="n">
        <v>0</v>
      </c>
      <c r="F15" s="30" t="n">
        <v>0.8</v>
      </c>
      <c r="G15" s="23" t="n">
        <v>0.9</v>
      </c>
      <c r="H15" s="23" t="n">
        <v>0.9</v>
      </c>
    </row>
    <row r="16" customFormat="false" ht="16.5" hidden="false" customHeight="true" outlineLevel="0" collapsed="false">
      <c r="A16" s="21"/>
      <c r="B16" s="22" t="s">
        <v>25</v>
      </c>
      <c r="C16" s="22" t="s">
        <v>26</v>
      </c>
      <c r="D16" s="29" t="n">
        <f aca="false">D17+D18+D19</f>
        <v>48.3</v>
      </c>
      <c r="E16" s="29" t="n">
        <f aca="false">E17+E18+E19</f>
        <v>31</v>
      </c>
      <c r="F16" s="29" t="n">
        <f aca="false">F17+F18+F19</f>
        <v>98.2</v>
      </c>
      <c r="G16" s="29" t="n">
        <f aca="false">G17+G18+G19</f>
        <v>99.8</v>
      </c>
      <c r="H16" s="29" t="n">
        <f aca="false">H17+H18+H19</f>
        <v>101</v>
      </c>
    </row>
    <row r="17" customFormat="false" ht="16.5" hidden="false" customHeight="true" outlineLevel="0" collapsed="false">
      <c r="A17" s="21"/>
      <c r="B17" s="25" t="s">
        <v>27</v>
      </c>
      <c r="C17" s="25" t="s">
        <v>28</v>
      </c>
      <c r="D17" s="23" t="n">
        <v>1.3</v>
      </c>
      <c r="E17" s="24" t="n">
        <v>3.5</v>
      </c>
      <c r="F17" s="30" t="n">
        <v>8.6</v>
      </c>
      <c r="G17" s="23" t="n">
        <v>8.6</v>
      </c>
      <c r="H17" s="23" t="n">
        <v>8.6</v>
      </c>
    </row>
    <row r="18" customFormat="false" ht="46.5" hidden="false" customHeight="true" outlineLevel="0" collapsed="false">
      <c r="A18" s="21"/>
      <c r="B18" s="25" t="s">
        <v>29</v>
      </c>
      <c r="C18" s="26" t="s">
        <v>30</v>
      </c>
      <c r="D18" s="23" t="n">
        <v>40.8</v>
      </c>
      <c r="E18" s="24" t="n">
        <v>25.9</v>
      </c>
      <c r="F18" s="31" t="n">
        <v>87.9</v>
      </c>
      <c r="G18" s="24" t="n">
        <v>89.5</v>
      </c>
      <c r="H18" s="23" t="n">
        <v>90.7</v>
      </c>
    </row>
    <row r="19" customFormat="false" ht="39.75" hidden="false" customHeight="true" outlineLevel="0" collapsed="false">
      <c r="A19" s="32"/>
      <c r="B19" s="25" t="s">
        <v>31</v>
      </c>
      <c r="C19" s="26" t="s">
        <v>32</v>
      </c>
      <c r="D19" s="23" t="n">
        <v>6.2</v>
      </c>
      <c r="E19" s="24" t="n">
        <v>1.6</v>
      </c>
      <c r="F19" s="31" t="n">
        <v>1.7</v>
      </c>
      <c r="G19" s="24" t="n">
        <v>1.7</v>
      </c>
      <c r="H19" s="23" t="n">
        <v>1.7</v>
      </c>
    </row>
    <row r="20" s="35" customFormat="true" ht="21" hidden="false" customHeight="true" outlineLevel="0" collapsed="false">
      <c r="A20" s="33" t="s">
        <v>33</v>
      </c>
      <c r="B20" s="34" t="s">
        <v>34</v>
      </c>
      <c r="C20" s="34"/>
      <c r="D20" s="14" t="n">
        <f aca="false">D21+D23+D22</f>
        <v>29.7</v>
      </c>
      <c r="E20" s="29" t="n">
        <f aca="false">E21+E23</f>
        <v>35.6</v>
      </c>
      <c r="F20" s="14" t="n">
        <f aca="false">F21+F23</f>
        <v>1.8</v>
      </c>
      <c r="G20" s="14" t="n">
        <f aca="false">G21+G23</f>
        <v>1.9</v>
      </c>
      <c r="H20" s="14" t="n">
        <f aca="false">H21+H23</f>
        <v>2</v>
      </c>
    </row>
    <row r="21" s="35" customFormat="true" ht="60.75" hidden="false" customHeight="true" outlineLevel="0" collapsed="false">
      <c r="A21" s="36"/>
      <c r="B21" s="37" t="s">
        <v>35</v>
      </c>
      <c r="C21" s="26" t="s">
        <v>36</v>
      </c>
      <c r="D21" s="14" t="n">
        <v>26.1</v>
      </c>
      <c r="E21" s="29" t="n">
        <v>35.6</v>
      </c>
      <c r="F21" s="38" t="n">
        <v>1.8</v>
      </c>
      <c r="G21" s="39" t="n">
        <v>1.9</v>
      </c>
      <c r="H21" s="14" t="n">
        <v>2</v>
      </c>
    </row>
    <row r="22" s="35" customFormat="true" ht="26.25" hidden="false" customHeight="true" outlineLevel="0" collapsed="false">
      <c r="A22" s="36"/>
      <c r="B22" s="37" t="s">
        <v>37</v>
      </c>
      <c r="C22" s="40" t="s">
        <v>38</v>
      </c>
      <c r="D22" s="14" t="n">
        <v>3.6</v>
      </c>
      <c r="E22" s="29"/>
      <c r="F22" s="38"/>
      <c r="G22" s="39"/>
      <c r="H22" s="14"/>
    </row>
    <row r="23" s="35" customFormat="true" ht="26.25" hidden="false" customHeight="true" outlineLevel="0" collapsed="false">
      <c r="A23" s="41"/>
      <c r="B23" s="42" t="s">
        <v>39</v>
      </c>
      <c r="C23" s="40" t="s">
        <v>40</v>
      </c>
      <c r="D23" s="14"/>
      <c r="E23" s="29"/>
      <c r="F23" s="38"/>
      <c r="G23" s="39"/>
      <c r="H23" s="14"/>
    </row>
    <row r="24" customFormat="false" ht="16.5" hidden="false" customHeight="true" outlineLevel="0" collapsed="false">
      <c r="A24" s="33" t="s">
        <v>41</v>
      </c>
      <c r="B24" s="43" t="s">
        <v>42</v>
      </c>
      <c r="C24" s="44" t="s">
        <v>43</v>
      </c>
      <c r="D24" s="45" t="n">
        <f aca="false">D25+D26+D29+D32</f>
        <v>2294.8</v>
      </c>
      <c r="E24" s="45" t="n">
        <f aca="false">E25+E26+E29+E32</f>
        <v>3967.1</v>
      </c>
      <c r="F24" s="46" t="n">
        <f aca="false">F25+F26+F29+F32</f>
        <v>2640.5</v>
      </c>
      <c r="G24" s="29" t="n">
        <f aca="false">G25+G26+G29+G32</f>
        <v>2646.7</v>
      </c>
      <c r="H24" s="29" t="n">
        <f aca="false">H25+H26+H29+H32</f>
        <v>2646.6</v>
      </c>
    </row>
    <row r="25" customFormat="false" ht="25.5" hidden="false" customHeight="false" outlineLevel="0" collapsed="false">
      <c r="A25" s="21"/>
      <c r="B25" s="47" t="s">
        <v>44</v>
      </c>
      <c r="C25" s="48" t="s">
        <v>45</v>
      </c>
      <c r="D25" s="49" t="n">
        <v>976.5</v>
      </c>
      <c r="E25" s="49" t="n">
        <v>954.6</v>
      </c>
      <c r="F25" s="50" t="n">
        <v>1280.9</v>
      </c>
      <c r="G25" s="49" t="n">
        <v>1200</v>
      </c>
      <c r="H25" s="51" t="n">
        <v>1200.1</v>
      </c>
    </row>
    <row r="26" customFormat="false" ht="12.75" hidden="false" customHeight="true" outlineLevel="0" collapsed="false">
      <c r="A26" s="21"/>
      <c r="B26" s="52" t="s">
        <v>46</v>
      </c>
      <c r="C26" s="53" t="s">
        <v>47</v>
      </c>
      <c r="D26" s="49" t="n">
        <v>60.4</v>
      </c>
      <c r="E26" s="49" t="n">
        <v>59.4</v>
      </c>
      <c r="F26" s="50" t="n">
        <v>64.7</v>
      </c>
      <c r="G26" s="49" t="n">
        <v>66.6</v>
      </c>
      <c r="H26" s="51" t="n">
        <v>66.7</v>
      </c>
    </row>
    <row r="27" customFormat="false" ht="12.75" hidden="false" customHeight="false" outlineLevel="0" collapsed="false">
      <c r="A27" s="21"/>
      <c r="B27" s="52"/>
      <c r="C27" s="53"/>
      <c r="D27" s="49"/>
      <c r="E27" s="49"/>
      <c r="F27" s="50"/>
      <c r="G27" s="49"/>
      <c r="H27" s="51"/>
    </row>
    <row r="28" customFormat="false" ht="6.75" hidden="false" customHeight="true" outlineLevel="0" collapsed="false">
      <c r="A28" s="21"/>
      <c r="B28" s="52"/>
      <c r="C28" s="53"/>
      <c r="D28" s="49"/>
      <c r="E28" s="49"/>
      <c r="F28" s="50"/>
      <c r="G28" s="49"/>
      <c r="H28" s="51"/>
    </row>
    <row r="29" customFormat="false" ht="38.25" hidden="false" customHeight="false" outlineLevel="0" collapsed="false">
      <c r="A29" s="32"/>
      <c r="B29" s="47" t="s">
        <v>48</v>
      </c>
      <c r="C29" s="48" t="s">
        <v>49</v>
      </c>
      <c r="D29" s="54" t="n">
        <f aca="false">1657.9-400</f>
        <v>1257.9</v>
      </c>
      <c r="E29" s="54" t="n">
        <v>2953.1</v>
      </c>
      <c r="F29" s="55" t="n">
        <v>1294.9</v>
      </c>
      <c r="G29" s="49" t="n">
        <v>1380.1</v>
      </c>
      <c r="H29" s="51" t="n">
        <v>1379.8</v>
      </c>
    </row>
    <row r="30" customFormat="false" ht="25.5" hidden="false" customHeight="true" outlineLevel="0" collapsed="false">
      <c r="A30" s="23"/>
      <c r="B30" s="56" t="s">
        <v>50</v>
      </c>
      <c r="C30" s="56"/>
      <c r="D30" s="54" t="n">
        <f aca="false">D9+D20</f>
        <v>191.4</v>
      </c>
      <c r="E30" s="54" t="n">
        <f aca="false">E9+E20</f>
        <v>202</v>
      </c>
      <c r="F30" s="54" t="n">
        <f aca="false">F9+F20</f>
        <v>218.8</v>
      </c>
      <c r="G30" s="54" t="n">
        <f aca="false">G9+G20</f>
        <v>225.6</v>
      </c>
      <c r="H30" s="54" t="n">
        <f aca="false">H9+H20</f>
        <v>232.2</v>
      </c>
    </row>
    <row r="31" customFormat="false" ht="18.75" hidden="false" customHeight="true" outlineLevel="0" collapsed="false">
      <c r="A31" s="23"/>
      <c r="B31" s="56" t="s">
        <v>51</v>
      </c>
      <c r="C31" s="56"/>
      <c r="D31" s="54" t="n">
        <f aca="false">D24/D8*100</f>
        <v>92.3015043037567</v>
      </c>
      <c r="E31" s="54" t="n">
        <f aca="false">E24/E8*100</f>
        <v>95.1548295795255</v>
      </c>
      <c r="F31" s="54" t="n">
        <f aca="false">F24/F8*100</f>
        <v>92.3477774280418</v>
      </c>
      <c r="G31" s="54" t="n">
        <f aca="false">G24/G8*100</f>
        <v>92.1456672353167</v>
      </c>
      <c r="H31" s="54" t="n">
        <f aca="false">H24/H8*100</f>
        <v>91.934139224677</v>
      </c>
    </row>
    <row r="32" customFormat="false" ht="15.75" hidden="false" customHeight="false" outlineLevel="0" collapsed="false">
      <c r="A32" s="14" t="s">
        <v>52</v>
      </c>
      <c r="B32" s="57"/>
      <c r="C32" s="58" t="s">
        <v>53</v>
      </c>
      <c r="D32" s="59"/>
      <c r="E32" s="49"/>
      <c r="F32" s="50"/>
      <c r="G32" s="49"/>
      <c r="H32" s="51"/>
    </row>
    <row r="33" customFormat="false" ht="14.25" hidden="false" customHeight="false" outlineLevel="0" collapsed="false">
      <c r="A33" s="60"/>
      <c r="B33" s="61" t="s">
        <v>54</v>
      </c>
      <c r="C33" s="62" t="s">
        <v>55</v>
      </c>
      <c r="D33" s="63" t="n">
        <f aca="false">D34+D35</f>
        <v>1392.3</v>
      </c>
      <c r="E33" s="63" t="n">
        <f aca="false">E34+E35</f>
        <v>1801.7</v>
      </c>
      <c r="F33" s="63" t="n">
        <f aca="false">F34+F35</f>
        <v>1522</v>
      </c>
      <c r="G33" s="63" t="n">
        <f aca="false">G34+G35</f>
        <v>1528.3</v>
      </c>
      <c r="H33" s="63" t="n">
        <f aca="false">H34+H35</f>
        <v>1534.4</v>
      </c>
    </row>
    <row r="34" customFormat="false" ht="30" hidden="false" customHeight="false" outlineLevel="0" collapsed="false">
      <c r="A34" s="21"/>
      <c r="B34" s="61" t="s">
        <v>56</v>
      </c>
      <c r="C34" s="64" t="s">
        <v>57</v>
      </c>
      <c r="D34" s="65" t="n">
        <v>425.7</v>
      </c>
      <c r="E34" s="51" t="n">
        <v>453.4</v>
      </c>
      <c r="F34" s="51" t="n">
        <v>453.4</v>
      </c>
      <c r="G34" s="51" t="n">
        <v>453.4</v>
      </c>
      <c r="H34" s="51" t="n">
        <v>453.4</v>
      </c>
    </row>
    <row r="35" customFormat="false" ht="45" hidden="false" customHeight="false" outlineLevel="0" collapsed="false">
      <c r="A35" s="21"/>
      <c r="B35" s="61" t="s">
        <v>58</v>
      </c>
      <c r="C35" s="64" t="s">
        <v>59</v>
      </c>
      <c r="D35" s="65" t="n">
        <v>966.6</v>
      </c>
      <c r="E35" s="51" t="n">
        <v>1348.3</v>
      </c>
      <c r="F35" s="51" t="n">
        <v>1068.6</v>
      </c>
      <c r="G35" s="51" t="n">
        <v>1074.9</v>
      </c>
      <c r="H35" s="51" t="n">
        <v>1081</v>
      </c>
    </row>
    <row r="36" customFormat="false" ht="14.25" hidden="false" customHeight="false" outlineLevel="0" collapsed="false">
      <c r="A36" s="21"/>
      <c r="B36" s="61" t="s">
        <v>60</v>
      </c>
      <c r="C36" s="62" t="s">
        <v>61</v>
      </c>
      <c r="D36" s="63" t="n">
        <f aca="false">D37</f>
        <v>60.4</v>
      </c>
      <c r="E36" s="63" t="n">
        <f aca="false">E37</f>
        <v>59.4</v>
      </c>
      <c r="F36" s="63" t="n">
        <f aca="false">F37</f>
        <v>64.7</v>
      </c>
      <c r="G36" s="63" t="n">
        <f aca="false">G37</f>
        <v>66.6</v>
      </c>
      <c r="H36" s="63" t="n">
        <f aca="false">H37</f>
        <v>66.7</v>
      </c>
    </row>
    <row r="37" customFormat="false" ht="15" hidden="false" customHeight="false" outlineLevel="0" collapsed="false">
      <c r="A37" s="21"/>
      <c r="B37" s="61" t="s">
        <v>62</v>
      </c>
      <c r="C37" s="64" t="s">
        <v>63</v>
      </c>
      <c r="D37" s="65" t="n">
        <v>60.4</v>
      </c>
      <c r="E37" s="51" t="n">
        <v>59.4</v>
      </c>
      <c r="F37" s="51" t="n">
        <v>64.7</v>
      </c>
      <c r="G37" s="51" t="n">
        <v>66.6</v>
      </c>
      <c r="H37" s="51" t="n">
        <v>66.7</v>
      </c>
    </row>
    <row r="38" customFormat="false" ht="28.5" hidden="false" customHeight="false" outlineLevel="0" collapsed="false">
      <c r="A38" s="21"/>
      <c r="B38" s="61" t="s">
        <v>64</v>
      </c>
      <c r="C38" s="62" t="s">
        <v>65</v>
      </c>
      <c r="D38" s="63" t="n">
        <f aca="false">D39+D40</f>
        <v>53</v>
      </c>
      <c r="E38" s="63" t="n">
        <f aca="false">E39+E40</f>
        <v>9.3</v>
      </c>
      <c r="F38" s="63" t="n">
        <f aca="false">F39+F40</f>
        <v>0</v>
      </c>
      <c r="G38" s="63" t="n">
        <f aca="false">G39+G40</f>
        <v>0</v>
      </c>
      <c r="H38" s="63" t="n">
        <f aca="false">H39+H40</f>
        <v>0</v>
      </c>
    </row>
    <row r="39" customFormat="false" ht="30" hidden="false" customHeight="false" outlineLevel="0" collapsed="false">
      <c r="A39" s="21"/>
      <c r="B39" s="61" t="s">
        <v>66</v>
      </c>
      <c r="C39" s="64" t="s">
        <v>67</v>
      </c>
      <c r="D39" s="65"/>
      <c r="E39" s="51" t="n">
        <v>9.3</v>
      </c>
      <c r="F39" s="51" t="n">
        <v>0</v>
      </c>
      <c r="G39" s="51" t="n">
        <v>0</v>
      </c>
      <c r="H39" s="51" t="n">
        <v>0</v>
      </c>
    </row>
    <row r="40" customFormat="false" ht="15" hidden="false" customHeight="false" outlineLevel="0" collapsed="false">
      <c r="A40" s="21"/>
      <c r="B40" s="61" t="s">
        <v>68</v>
      </c>
      <c r="C40" s="64" t="s">
        <v>69</v>
      </c>
      <c r="D40" s="65" t="n">
        <v>53</v>
      </c>
      <c r="E40" s="51" t="n">
        <v>0</v>
      </c>
      <c r="F40" s="51"/>
      <c r="G40" s="51"/>
      <c r="H40" s="51"/>
    </row>
    <row r="41" customFormat="false" ht="14.25" hidden="false" customHeight="false" outlineLevel="0" collapsed="false">
      <c r="A41" s="21"/>
      <c r="B41" s="61"/>
      <c r="C41" s="62" t="s">
        <v>70</v>
      </c>
      <c r="D41" s="63"/>
      <c r="E41" s="63" t="n">
        <f aca="false">E42</f>
        <v>64</v>
      </c>
      <c r="F41" s="63"/>
      <c r="G41" s="63"/>
      <c r="H41" s="63"/>
    </row>
    <row r="42" customFormat="false" ht="15" hidden="false" customHeight="false" outlineLevel="0" collapsed="false">
      <c r="A42" s="21"/>
      <c r="B42" s="61"/>
      <c r="C42" s="66" t="s">
        <v>71</v>
      </c>
      <c r="D42" s="65"/>
      <c r="E42" s="65" t="n">
        <v>64</v>
      </c>
      <c r="F42" s="65"/>
      <c r="G42" s="65"/>
      <c r="H42" s="65"/>
    </row>
    <row r="43" customFormat="false" ht="14.25" hidden="false" customHeight="false" outlineLevel="0" collapsed="false">
      <c r="A43" s="21"/>
      <c r="B43" s="61" t="s">
        <v>72</v>
      </c>
      <c r="C43" s="62" t="s">
        <v>73</v>
      </c>
      <c r="D43" s="63" t="n">
        <f aca="false">D44</f>
        <v>55</v>
      </c>
      <c r="E43" s="63" t="n">
        <f aca="false">E44</f>
        <v>604.4</v>
      </c>
      <c r="F43" s="63" t="n">
        <f aca="false">F44</f>
        <v>28</v>
      </c>
      <c r="G43" s="63" t="n">
        <f aca="false">G44</f>
        <v>28</v>
      </c>
      <c r="H43" s="63" t="n">
        <f aca="false">H44</f>
        <v>28</v>
      </c>
    </row>
    <row r="44" customFormat="false" ht="15" hidden="false" customHeight="false" outlineLevel="0" collapsed="false">
      <c r="A44" s="21"/>
      <c r="B44" s="61" t="s">
        <v>74</v>
      </c>
      <c r="C44" s="64" t="s">
        <v>75</v>
      </c>
      <c r="D44" s="65" t="n">
        <v>55</v>
      </c>
      <c r="E44" s="51" t="n">
        <v>604.4</v>
      </c>
      <c r="F44" s="51" t="n">
        <v>28</v>
      </c>
      <c r="G44" s="51" t="n">
        <v>28</v>
      </c>
      <c r="H44" s="51" t="n">
        <v>28</v>
      </c>
    </row>
    <row r="45" customFormat="false" ht="14.25" hidden="false" customHeight="false" outlineLevel="0" collapsed="false">
      <c r="A45" s="21"/>
      <c r="B45" s="61" t="s">
        <v>76</v>
      </c>
      <c r="C45" s="62" t="s">
        <v>77</v>
      </c>
      <c r="D45" s="63" t="n">
        <f aca="false">D46+D47</f>
        <v>1198.5</v>
      </c>
      <c r="E45" s="63" t="n">
        <f aca="false">E46+E47</f>
        <v>1791.9</v>
      </c>
      <c r="F45" s="63" t="n">
        <f aca="false">F46+F47</f>
        <v>1241.6</v>
      </c>
      <c r="G45" s="63" t="n">
        <f aca="false">G46+G47</f>
        <v>1246.4</v>
      </c>
      <c r="H45" s="63" t="n">
        <f aca="false">H46+H47</f>
        <v>1246.7</v>
      </c>
    </row>
    <row r="46" customFormat="false" ht="15" hidden="false" customHeight="false" outlineLevel="0" collapsed="false">
      <c r="A46" s="21"/>
      <c r="B46" s="61" t="s">
        <v>78</v>
      </c>
      <c r="C46" s="64" t="s">
        <v>79</v>
      </c>
      <c r="D46" s="65" t="n">
        <v>859.5</v>
      </c>
      <c r="E46" s="51" t="n">
        <v>1268.8</v>
      </c>
      <c r="F46" s="51" t="n">
        <f aca="false">912.7-1.2</f>
        <v>911.5</v>
      </c>
      <c r="G46" s="51" t="n">
        <f aca="false">912.7+3.6</f>
        <v>916.3</v>
      </c>
      <c r="H46" s="51" t="n">
        <f aca="false">912.7+3.9</f>
        <v>916.6</v>
      </c>
    </row>
    <row r="47" customFormat="false" ht="15" hidden="false" customHeight="false" outlineLevel="0" collapsed="false">
      <c r="A47" s="21"/>
      <c r="B47" s="61" t="s">
        <v>78</v>
      </c>
      <c r="C47" s="64" t="s">
        <v>80</v>
      </c>
      <c r="D47" s="65" t="n">
        <v>339</v>
      </c>
      <c r="E47" s="51" t="n">
        <v>523.1</v>
      </c>
      <c r="F47" s="51" t="n">
        <v>330.1</v>
      </c>
      <c r="G47" s="51" t="n">
        <v>330.1</v>
      </c>
      <c r="H47" s="51" t="n">
        <v>330.1</v>
      </c>
    </row>
    <row r="48" customFormat="false" ht="14.25" hidden="false" customHeight="false" outlineLevel="0" collapsed="false">
      <c r="A48" s="21"/>
      <c r="B48" s="61" t="s">
        <v>81</v>
      </c>
      <c r="C48" s="62" t="s">
        <v>82</v>
      </c>
      <c r="D48" s="67" t="n">
        <f aca="false">D49</f>
        <v>6.4</v>
      </c>
      <c r="E48" s="67" t="n">
        <f aca="false">E49</f>
        <v>3</v>
      </c>
      <c r="F48" s="67" t="n">
        <f aca="false">F49</f>
        <v>3</v>
      </c>
      <c r="G48" s="67" t="n">
        <f aca="false">G49</f>
        <v>3</v>
      </c>
      <c r="H48" s="67" t="n">
        <f aca="false">H49</f>
        <v>3</v>
      </c>
    </row>
    <row r="49" customFormat="false" ht="15" hidden="false" customHeight="false" outlineLevel="0" collapsed="false">
      <c r="A49" s="21"/>
      <c r="B49" s="61" t="s">
        <v>83</v>
      </c>
      <c r="C49" s="64" t="s">
        <v>84</v>
      </c>
      <c r="D49" s="68" t="n">
        <v>6.4</v>
      </c>
      <c r="E49" s="23" t="n">
        <v>3</v>
      </c>
      <c r="F49" s="23" t="n">
        <v>3</v>
      </c>
      <c r="G49" s="23" t="n">
        <v>3</v>
      </c>
      <c r="H49" s="23" t="n">
        <v>3</v>
      </c>
    </row>
    <row r="50" customFormat="false" ht="12.75" hidden="false" customHeight="false" outlineLevel="0" collapsed="false">
      <c r="A50" s="32"/>
      <c r="B50" s="61"/>
      <c r="C50" s="69" t="s">
        <v>85</v>
      </c>
      <c r="D50" s="67" t="n">
        <f aca="false">D33+D36+D43+D45+D48+D38</f>
        <v>2765.6</v>
      </c>
      <c r="E50" s="67" t="n">
        <f aca="false">E33+E36+E43+E45+E48+E38+E41</f>
        <v>4333.7</v>
      </c>
      <c r="F50" s="67" t="n">
        <f aca="false">F33+F36+F43+F45+F48+F38+F41</f>
        <v>2859.3</v>
      </c>
      <c r="G50" s="67" t="n">
        <f aca="false">G33+G36+G43+G45+G48+G38+G41</f>
        <v>2872.3</v>
      </c>
      <c r="H50" s="67" t="n">
        <f aca="false">H33+H36+H43+H45+H48+H38+H41</f>
        <v>2878.8</v>
      </c>
    </row>
    <row r="51" customFormat="false" ht="12.75" hidden="false" customHeight="false" outlineLevel="0" collapsed="false">
      <c r="A51" s="33" t="s">
        <v>86</v>
      </c>
      <c r="B51" s="70" t="s">
        <v>87</v>
      </c>
      <c r="C51" s="70"/>
      <c r="D51" s="16" t="n">
        <f aca="false">D8-D50</f>
        <v>-279.4</v>
      </c>
      <c r="E51" s="16" t="n">
        <f aca="false">E8-E50</f>
        <v>-164.599999999999</v>
      </c>
      <c r="F51" s="16" t="n">
        <f aca="false">F8-F50</f>
        <v>0</v>
      </c>
      <c r="G51" s="16" t="n">
        <f aca="false">G8-G50</f>
        <v>0</v>
      </c>
      <c r="H51" s="16" t="n">
        <f aca="false">H8-H50</f>
        <v>0</v>
      </c>
    </row>
    <row r="52" customFormat="false" ht="22.5" hidden="false" customHeight="true" outlineLevel="0" collapsed="false">
      <c r="A52" s="23"/>
      <c r="B52" s="71" t="s">
        <v>88</v>
      </c>
      <c r="C52" s="71"/>
      <c r="D52" s="23"/>
      <c r="E52" s="23"/>
      <c r="F52" s="23"/>
      <c r="G52" s="23"/>
      <c r="H52" s="23"/>
    </row>
    <row r="53" customFormat="false" ht="12.75" hidden="false" customHeight="false" outlineLevel="0" collapsed="false">
      <c r="A53" s="72" t="s">
        <v>89</v>
      </c>
      <c r="B53" s="14" t="s">
        <v>90</v>
      </c>
      <c r="C53" s="30"/>
      <c r="D53" s="23" t="n">
        <f aca="false">D54+D55+D56+D57</f>
        <v>0</v>
      </c>
      <c r="E53" s="23" t="n">
        <f aca="false">E54+E55+E56+E57</f>
        <v>0</v>
      </c>
      <c r="F53" s="23" t="n">
        <f aca="false">F54+F55+F56+F57</f>
        <v>0</v>
      </c>
      <c r="G53" s="23" t="n">
        <f aca="false">G54+G55+G56+G57</f>
        <v>0</v>
      </c>
      <c r="H53" s="23" t="n">
        <f aca="false">H54+H55+H56+H57</f>
        <v>0</v>
      </c>
    </row>
    <row r="54" customFormat="false" ht="12.75" hidden="false" customHeight="false" outlineLevel="0" collapsed="false">
      <c r="A54" s="73"/>
      <c r="B54" s="23" t="s">
        <v>91</v>
      </c>
      <c r="C54" s="30"/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</row>
    <row r="55" customFormat="false" ht="12.75" hidden="false" customHeight="false" outlineLevel="0" collapsed="false">
      <c r="A55" s="73"/>
      <c r="B55" s="23" t="s">
        <v>92</v>
      </c>
      <c r="C55" s="30"/>
      <c r="D55" s="23" t="n">
        <f aca="false">D56+D57+D58+D59</f>
        <v>0</v>
      </c>
      <c r="E55" s="23" t="n">
        <f aca="false">E56+E57+E58+E59</f>
        <v>0</v>
      </c>
      <c r="F55" s="23" t="n">
        <f aca="false">F56+F57+F58+F59</f>
        <v>0</v>
      </c>
      <c r="G55" s="23" t="n">
        <f aca="false">G56+G57+G58+G59</f>
        <v>0</v>
      </c>
      <c r="H55" s="23" t="n">
        <f aca="false">H56+H57+H58+H59</f>
        <v>0</v>
      </c>
    </row>
    <row r="56" customFormat="false" ht="12.75" hidden="false" customHeight="false" outlineLevel="0" collapsed="false">
      <c r="A56" s="73"/>
      <c r="B56" s="23" t="s">
        <v>93</v>
      </c>
      <c r="C56" s="30"/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</row>
    <row r="57" customFormat="false" ht="12.75" hidden="false" customHeight="false" outlineLevel="0" collapsed="false">
      <c r="A57" s="74"/>
      <c r="B57" s="23" t="s">
        <v>94</v>
      </c>
      <c r="C57" s="30"/>
      <c r="D57" s="23" t="n">
        <v>0</v>
      </c>
      <c r="E57" s="23"/>
      <c r="F57" s="23"/>
      <c r="G57" s="23"/>
      <c r="H57" s="23"/>
    </row>
    <row r="58" customFormat="false" ht="12.75" hidden="false" customHeight="false" outlineLevel="0" collapsed="false">
      <c r="A58" s="23" t="s">
        <v>95</v>
      </c>
      <c r="B58" s="23" t="s">
        <v>96</v>
      </c>
      <c r="C58" s="30"/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</row>
  </sheetData>
  <mergeCells count="18">
    <mergeCell ref="D1:H1"/>
    <mergeCell ref="B3:H4"/>
    <mergeCell ref="A6:A7"/>
    <mergeCell ref="B6:B7"/>
    <mergeCell ref="C6:C7"/>
    <mergeCell ref="F6:H6"/>
    <mergeCell ref="B20:C20"/>
    <mergeCell ref="B26:B28"/>
    <mergeCell ref="C26:C28"/>
    <mergeCell ref="D26:D28"/>
    <mergeCell ref="E26:E28"/>
    <mergeCell ref="F26:F28"/>
    <mergeCell ref="G26:G28"/>
    <mergeCell ref="H26:H28"/>
    <mergeCell ref="B30:C30"/>
    <mergeCell ref="B31:C31"/>
    <mergeCell ref="B51:C51"/>
    <mergeCell ref="B52:C52"/>
  </mergeCells>
  <printOptions headings="false" gridLines="false" gridLinesSet="true" horizontalCentered="false" verticalCentered="false"/>
  <pageMargins left="0.75" right="0.329861111111111" top="0.529861111111111" bottom="0.4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02:07:36Z</dcterms:created>
  <dc:creator>*</dc:creator>
  <dc:description/>
  <dc:language>en-US</dc:language>
  <cp:lastModifiedBy>арюна</cp:lastModifiedBy>
  <cp:lastPrinted>2011-11-15T02:16:21Z</cp:lastPrinted>
  <dcterms:modified xsi:type="dcterms:W3CDTF">2012-12-24T19:06:10Z</dcterms:modified>
  <cp:revision>0</cp:revision>
  <dc:subject/>
  <dc:title/>
</cp:coreProperties>
</file>