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Примерный Справочник ЦС" sheetId="12" state="visible" r:id="rId13"/>
    <sheet name="мбт" sheetId="13" state="visible" r:id="rId14"/>
    <sheet name="Лист1" sheetId="14" state="visible" r:id="rId15"/>
  </sheets>
  <definedNames>
    <definedName function="false" hidden="false" localSheetId="0" name="_xlnm.Print_Titles" vbProcedure="false">'1'!$11:$11</definedName>
    <definedName function="false" hidden="false" localSheetId="1" name="_xlnm.Print_Area" vbProcedure="false">'2'!$A$1:$D$30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5</definedName>
    <definedName function="false" hidden="false" localSheetId="6" name="_xlnm.Print_Area" vbProcedure="false">'7'!$A$1:$E$28</definedName>
    <definedName function="false" hidden="false" localSheetId="7" name="_xlnm.Print_Area" vbProcedure="false">'8'!$A$1:$H$151</definedName>
    <definedName function="false" hidden="false" localSheetId="7" name="_xlnm.Print_Titles" vbProcedure="false">'8'!$11:$12</definedName>
    <definedName function="false" hidden="false" localSheetId="11" name="_xlnm.Print_Titles" vbProcedure="false">'Примерный Справочник ЦС'!$5:$5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15">
  <si>
    <t xml:space="preserve">Приложение 1</t>
  </si>
  <si>
    <t xml:space="preserve">к Решению Совета депутатов</t>
  </si>
  <si>
    <t xml:space="preserve">МО сельское (городское) поселение «Краснопартизанское»</t>
  </si>
  <si>
    <t xml:space="preserve">«О бюджете муниципального образования  сельское (городское) поселение</t>
  </si>
  <si>
    <t xml:space="preserve">«Краснопартизанское»  на 2014 год и на плановый период 2015 и 2016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4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5-2016 годы</t>
  </si>
  <si>
    <t xml:space="preserve">Плановый период</t>
  </si>
  <si>
    <t xml:space="preserve">2015 г.</t>
  </si>
  <si>
    <t xml:space="preserve">2016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…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7</t>
  </si>
  <si>
    <t xml:space="preserve">Объем безвозмездных поступлений на 2015 - 2016 годы</t>
  </si>
  <si>
    <t xml:space="preserve">                                              </t>
  </si>
  <si>
    <t xml:space="preserve">Приложение 8</t>
  </si>
  <si>
    <t xml:space="preserve">«Краснопартизанское»  на 2014 год и на плановый период 2015 и 2015 годов»</t>
  </si>
  <si>
    <t xml:space="preserve">Ведомственная структура расходов местного бюджета на 2014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41 00</t>
  </si>
  <si>
    <t xml:space="preserve">0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999 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 8800</t>
  </si>
  <si>
    <t xml:space="preserve">Проведение выборов в представительные органы муниципального образования</t>
  </si>
  <si>
    <t xml:space="preserve">999 8801</t>
  </si>
  <si>
    <t xml:space="preserve">Проведение выборов главы муниципального образования</t>
  </si>
  <si>
    <t xml:space="preserve">999 8802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финансирования непредвиденных расходов администрации</t>
  </si>
  <si>
    <t xml:space="preserve">999 8601</t>
  </si>
  <si>
    <t xml:space="preserve">Резервные средства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8603</t>
  </si>
  <si>
    <t xml:space="preserve">Другие общегосударственные вопросы</t>
  </si>
  <si>
    <t xml:space="preserve">13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9 829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асходы на проведение мероприятий для детей и молодежи</t>
  </si>
  <si>
    <t xml:space="preserve">999 8250</t>
  </si>
  <si>
    <t xml:space="preserve">КУЛЬТУРА, КИНЕМАТОГРАФИЯ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99 5144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Другие вопросы в области культуры, кинематографии</t>
  </si>
  <si>
    <t xml:space="preserve">999 4000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раткое наименование трансфертов</t>
  </si>
  <si>
    <t xml:space="preserve">ВСЕГО РАСХОДОВ</t>
  </si>
  <si>
    <t xml:space="preserve">Приложение 9</t>
  </si>
  <si>
    <t xml:space="preserve">Ведомственная структура расходов местного бюджета на 2015-2016 годы</t>
  </si>
  <si>
    <t xml:space="preserve">КОД</t>
  </si>
  <si>
    <t xml:space="preserve">Условно утвержденные расходы</t>
  </si>
  <si>
    <t xml:space="preserve">Приложение 10</t>
  </si>
  <si>
    <t xml:space="preserve">Источники финансирования дефицита местного бюджета на 201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1</t>
  </si>
  <si>
    <t xml:space="preserve">Источники финансирования дефицита местного бюджета на 2015 - 2016 годы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99 9 8601</t>
  </si>
  <si>
    <t xml:space="preserve">99 9 8602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99 9 8800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0.0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30" hidden="false" customHeight="false" outlineLevel="0" collapsed="false">
      <c r="A15" s="13"/>
      <c r="B15" s="10" t="n">
        <v>991</v>
      </c>
      <c r="C15" s="11" t="s">
        <v>15</v>
      </c>
      <c r="D15" s="14" t="s">
        <v>16</v>
      </c>
    </row>
    <row r="16" customFormat="false" ht="30" hidden="false" customHeight="false" outlineLevel="0" collapsed="false">
      <c r="A16" s="13"/>
      <c r="B16" s="10" t="n">
        <v>991</v>
      </c>
      <c r="C16" s="11" t="s">
        <v>17</v>
      </c>
      <c r="D16" s="14" t="s">
        <v>18</v>
      </c>
    </row>
    <row r="17" customFormat="false" ht="30" hidden="false" customHeight="false" outlineLevel="0" collapsed="false">
      <c r="A17" s="13"/>
      <c r="B17" s="10" t="n">
        <v>991</v>
      </c>
      <c r="C17" s="11" t="s">
        <v>19</v>
      </c>
      <c r="D17" s="14" t="s">
        <v>20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323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6"/>
      <c r="C4" s="2" t="s">
        <v>3</v>
      </c>
    </row>
    <row r="5" customFormat="false" ht="12.75" hidden="false" customHeight="true" outlineLevel="0" collapsed="false">
      <c r="A5" s="18"/>
      <c r="C5" s="2" t="s">
        <v>4</v>
      </c>
    </row>
    <row r="6" customFormat="false" ht="15" hidden="false" customHeight="false" outlineLevel="0" collapsed="false">
      <c r="A6" s="19"/>
      <c r="C6" s="2" t="s">
        <v>5</v>
      </c>
    </row>
    <row r="7" customFormat="false" ht="12.75" hidden="false" customHeight="false" outlineLevel="0" collapsed="false">
      <c r="A7" s="19"/>
    </row>
    <row r="8" customFormat="false" ht="12.75" hidden="false" customHeight="true" outlineLevel="0" collapsed="false">
      <c r="A8" s="3" t="s">
        <v>324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1"/>
      <c r="C10" s="40" t="s">
        <v>61</v>
      </c>
    </row>
    <row r="11" customFormat="false" ht="21" hidden="false" customHeight="true" outlineLevel="0" collapsed="false">
      <c r="A11" s="41" t="s">
        <v>63</v>
      </c>
      <c r="B11" s="41" t="s">
        <v>9</v>
      </c>
      <c r="C11" s="41" t="s">
        <v>325</v>
      </c>
    </row>
    <row r="12" customFormat="false" ht="33.75" hidden="false" customHeight="true" outlineLevel="0" collapsed="false">
      <c r="A12" s="121" t="s">
        <v>326</v>
      </c>
      <c r="B12" s="122" t="s">
        <v>327</v>
      </c>
      <c r="C12" s="123" t="n">
        <v>0</v>
      </c>
    </row>
    <row r="13" customFormat="false" ht="36" hidden="false" customHeight="true" outlineLevel="0" collapsed="false">
      <c r="A13" s="124" t="s">
        <v>328</v>
      </c>
      <c r="B13" s="125" t="s">
        <v>329</v>
      </c>
      <c r="C13" s="123" t="n">
        <v>3178.1</v>
      </c>
    </row>
    <row r="14" customFormat="false" ht="36" hidden="false" customHeight="true" outlineLevel="0" collapsed="false">
      <c r="A14" s="124" t="s">
        <v>330</v>
      </c>
      <c r="B14" s="125" t="s">
        <v>331</v>
      </c>
      <c r="C14" s="123" t="n">
        <v>3178.1</v>
      </c>
    </row>
    <row r="15" customFormat="false" ht="34.5" hidden="false" customHeight="true" outlineLevel="0" collapsed="false">
      <c r="A15" s="124" t="s">
        <v>332</v>
      </c>
      <c r="B15" s="125" t="s">
        <v>333</v>
      </c>
      <c r="C15" s="123" t="n">
        <v>3178.1</v>
      </c>
    </row>
    <row r="16" customFormat="false" ht="15" hidden="false" customHeight="false" outlineLevel="0" collapsed="false">
      <c r="A16" s="124" t="s">
        <v>334</v>
      </c>
      <c r="B16" s="125" t="s">
        <v>335</v>
      </c>
      <c r="C16" s="123" t="n">
        <v>3178.1</v>
      </c>
    </row>
    <row r="17" customFormat="false" ht="15" hidden="false" customHeight="false" outlineLevel="0" collapsed="false">
      <c r="A17" s="126"/>
      <c r="B17" s="43" t="s">
        <v>336</v>
      </c>
      <c r="C17" s="127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33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6"/>
      <c r="D4" s="2" t="s">
        <v>3</v>
      </c>
    </row>
    <row r="5" customFormat="false" ht="12.75" hidden="false" customHeight="true" outlineLevel="0" collapsed="false">
      <c r="A5" s="18"/>
      <c r="D5" s="2" t="s">
        <v>4</v>
      </c>
    </row>
    <row r="6" customFormat="false" ht="15" hidden="false" customHeight="false" outlineLevel="0" collapsed="false">
      <c r="A6" s="19"/>
      <c r="D6" s="2" t="s">
        <v>5</v>
      </c>
    </row>
    <row r="7" customFormat="false" ht="12.75" hidden="false" customHeight="false" outlineLevel="0" collapsed="false">
      <c r="A7" s="19"/>
    </row>
    <row r="8" customFormat="false" ht="12.75" hidden="false" customHeight="true" outlineLevel="0" collapsed="false">
      <c r="A8" s="3" t="s">
        <v>338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1"/>
      <c r="D10" s="40" t="s">
        <v>61</v>
      </c>
    </row>
    <row r="11" customFormat="false" ht="32.25" hidden="false" customHeight="true" outlineLevel="0" collapsed="false">
      <c r="A11" s="41" t="s">
        <v>63</v>
      </c>
      <c r="B11" s="41" t="s">
        <v>9</v>
      </c>
      <c r="C11" s="128" t="s">
        <v>124</v>
      </c>
      <c r="D11" s="128"/>
    </row>
    <row r="12" customFormat="false" ht="32.25" hidden="false" customHeight="true" outlineLevel="0" collapsed="false">
      <c r="A12" s="41"/>
      <c r="B12" s="41"/>
      <c r="C12" s="128" t="n">
        <v>2015</v>
      </c>
      <c r="D12" s="128" t="n">
        <v>2016</v>
      </c>
    </row>
    <row r="13" customFormat="false" ht="28.5" hidden="false" customHeight="true" outlineLevel="0" collapsed="false">
      <c r="A13" s="121" t="s">
        <v>326</v>
      </c>
      <c r="B13" s="122" t="s">
        <v>327</v>
      </c>
      <c r="C13" s="129" t="n">
        <v>0</v>
      </c>
      <c r="D13" s="129" t="n">
        <v>0</v>
      </c>
    </row>
    <row r="14" customFormat="false" ht="27.75" hidden="false" customHeight="true" outlineLevel="0" collapsed="false">
      <c r="A14" s="124" t="s">
        <v>328</v>
      </c>
      <c r="B14" s="125" t="s">
        <v>329</v>
      </c>
      <c r="C14" s="11" t="n">
        <v>3224.28</v>
      </c>
      <c r="D14" s="126" t="n">
        <v>3260.28</v>
      </c>
    </row>
    <row r="15" customFormat="false" ht="27.75" hidden="false" customHeight="true" outlineLevel="0" collapsed="false">
      <c r="A15" s="124" t="s">
        <v>330</v>
      </c>
      <c r="B15" s="125" t="s">
        <v>331</v>
      </c>
      <c r="C15" s="11" t="n">
        <v>3224.28</v>
      </c>
      <c r="D15" s="126" t="n">
        <v>3260.28</v>
      </c>
    </row>
    <row r="16" customFormat="false" ht="27.75" hidden="false" customHeight="true" outlineLevel="0" collapsed="false">
      <c r="A16" s="124" t="s">
        <v>332</v>
      </c>
      <c r="B16" s="125" t="s">
        <v>333</v>
      </c>
      <c r="C16" s="11" t="n">
        <v>3224.28</v>
      </c>
      <c r="D16" s="126" t="n">
        <v>3260.28</v>
      </c>
    </row>
    <row r="17" customFormat="false" ht="27.75" hidden="false" customHeight="true" outlineLevel="0" collapsed="false">
      <c r="A17" s="124" t="s">
        <v>334</v>
      </c>
      <c r="B17" s="125" t="s">
        <v>335</v>
      </c>
      <c r="C17" s="11" t="n">
        <v>3224.28</v>
      </c>
      <c r="D17" s="126" t="n">
        <v>3260.28</v>
      </c>
    </row>
    <row r="18" customFormat="false" ht="15" hidden="false" customHeight="false" outlineLevel="0" collapsed="false">
      <c r="A18" s="126"/>
      <c r="B18" s="43" t="s">
        <v>336</v>
      </c>
      <c r="C18" s="49" t="n">
        <v>0</v>
      </c>
      <c r="D18" s="49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112.99"/>
    <col collapsed="false" customWidth="true" hidden="false" outlineLevel="0" max="2" min="2" style="131" width="11.85"/>
  </cols>
  <sheetData>
    <row r="2" customFormat="false" ht="15.75" hidden="false" customHeight="false" outlineLevel="0" collapsed="false">
      <c r="A2" s="132" t="s">
        <v>9</v>
      </c>
      <c r="B2" s="133" t="s">
        <v>339</v>
      </c>
    </row>
    <row r="3" customFormat="false" ht="15.75" hidden="false" customHeight="false" outlineLevel="0" collapsed="false">
      <c r="A3" s="134" t="s">
        <v>167</v>
      </c>
      <c r="B3" s="133" t="s">
        <v>340</v>
      </c>
    </row>
    <row r="4" customFormat="false" ht="15.75" hidden="false" customHeight="false" outlineLevel="0" collapsed="false">
      <c r="A4" s="135" t="s">
        <v>169</v>
      </c>
      <c r="B4" s="136" t="s">
        <v>341</v>
      </c>
    </row>
    <row r="5" customFormat="false" ht="15.75" hidden="false" customHeight="false" outlineLevel="0" collapsed="false">
      <c r="A5" s="137" t="s">
        <v>175</v>
      </c>
      <c r="B5" s="136" t="s">
        <v>342</v>
      </c>
    </row>
    <row r="6" customFormat="false" ht="33" hidden="false" customHeight="true" outlineLevel="0" collapsed="false">
      <c r="A6" s="138" t="s">
        <v>343</v>
      </c>
      <c r="B6" s="136" t="s">
        <v>344</v>
      </c>
    </row>
    <row r="7" customFormat="false" ht="15.75" hidden="false" customHeight="false" outlineLevel="0" collapsed="false">
      <c r="A7" s="138" t="s">
        <v>345</v>
      </c>
      <c r="B7" s="136" t="s">
        <v>346</v>
      </c>
    </row>
    <row r="8" customFormat="false" ht="34.5" hidden="false" customHeight="true" outlineLevel="0" collapsed="false">
      <c r="A8" s="138" t="s">
        <v>347</v>
      </c>
      <c r="B8" s="136" t="s">
        <v>348</v>
      </c>
    </row>
    <row r="9" customFormat="false" ht="15.75" hidden="false" customHeight="false" outlineLevel="0" collapsed="false">
      <c r="A9" s="138" t="s">
        <v>349</v>
      </c>
      <c r="B9" s="136" t="s">
        <v>350</v>
      </c>
    </row>
    <row r="10" customFormat="false" ht="15.75" hidden="true" customHeight="false" outlineLevel="0" collapsed="false">
      <c r="A10" s="138"/>
      <c r="B10" s="136"/>
    </row>
    <row r="11" customFormat="false" ht="15.75" hidden="false" customHeight="false" outlineLevel="0" collapsed="false">
      <c r="A11" s="134" t="s">
        <v>351</v>
      </c>
      <c r="B11" s="133" t="s">
        <v>352</v>
      </c>
    </row>
    <row r="12" s="139" customFormat="true" ht="33" hidden="false" customHeight="true" outlineLevel="0" collapsed="false">
      <c r="A12" s="138" t="s">
        <v>353</v>
      </c>
      <c r="B12" s="136" t="s">
        <v>354</v>
      </c>
    </row>
    <row r="13" s="139" customFormat="true" ht="21.75" hidden="false" customHeight="true" outlineLevel="0" collapsed="false">
      <c r="A13" s="138" t="s">
        <v>355</v>
      </c>
      <c r="B13" s="136" t="s">
        <v>356</v>
      </c>
    </row>
    <row r="14" customFormat="false" ht="15.75" hidden="false" customHeight="false" outlineLevel="0" collapsed="false">
      <c r="A14" s="138" t="s">
        <v>357</v>
      </c>
      <c r="B14" s="136" t="s">
        <v>358</v>
      </c>
    </row>
    <row r="15" customFormat="false" ht="30.75" hidden="false" customHeight="true" outlineLevel="0" collapsed="false">
      <c r="A15" s="138" t="s">
        <v>359</v>
      </c>
      <c r="B15" s="136" t="s">
        <v>360</v>
      </c>
    </row>
    <row r="16" customFormat="false" ht="15.75" hidden="false" customHeight="false" outlineLevel="0" collapsed="false">
      <c r="A16" s="138" t="s">
        <v>252</v>
      </c>
      <c r="B16" s="136" t="s">
        <v>361</v>
      </c>
    </row>
    <row r="17" customFormat="false" ht="32.25" hidden="false" customHeight="true" outlineLevel="0" collapsed="false">
      <c r="A17" s="140" t="s">
        <v>362</v>
      </c>
      <c r="B17" s="136" t="s">
        <v>363</v>
      </c>
    </row>
    <row r="18" s="139" customFormat="true" ht="38.25" hidden="false" customHeight="true" outlineLevel="0" collapsed="false">
      <c r="A18" s="138" t="s">
        <v>364</v>
      </c>
      <c r="B18" s="136" t="s">
        <v>365</v>
      </c>
    </row>
    <row r="19" customFormat="false" ht="15.75" hidden="false" customHeight="false" outlineLevel="0" collapsed="false">
      <c r="A19" s="138" t="s">
        <v>270</v>
      </c>
      <c r="B19" s="141" t="s">
        <v>366</v>
      </c>
    </row>
    <row r="20" customFormat="false" ht="15.75" hidden="false" customHeight="false" outlineLevel="0" collapsed="false">
      <c r="A20" s="138" t="s">
        <v>304</v>
      </c>
      <c r="B20" s="141" t="s">
        <v>367</v>
      </c>
    </row>
    <row r="21" customFormat="false" ht="15.75" hidden="false" customHeight="false" outlineLevel="0" collapsed="false">
      <c r="A21" s="138" t="s">
        <v>299</v>
      </c>
      <c r="B21" s="141" t="s">
        <v>368</v>
      </c>
    </row>
    <row r="22" customFormat="false" ht="15.75" hidden="false" customHeight="false" outlineLevel="0" collapsed="false">
      <c r="A22" s="138" t="s">
        <v>369</v>
      </c>
      <c r="B22" s="141" t="s">
        <v>370</v>
      </c>
    </row>
    <row r="23" customFormat="false" ht="15.75" hidden="false" customHeight="false" outlineLevel="0" collapsed="false">
      <c r="A23" s="138" t="s">
        <v>220</v>
      </c>
      <c r="B23" s="136" t="s">
        <v>371</v>
      </c>
    </row>
    <row r="24" customFormat="false" ht="15.75" hidden="true" customHeight="false" outlineLevel="0" collapsed="false">
      <c r="A24" s="138"/>
      <c r="B24" s="136"/>
    </row>
    <row r="25" customFormat="false" ht="15.75" hidden="false" customHeight="false" outlineLevel="0" collapsed="false">
      <c r="A25" s="138" t="s">
        <v>262</v>
      </c>
      <c r="B25" s="136" t="s">
        <v>372</v>
      </c>
    </row>
    <row r="26" customFormat="false" ht="15.75" hidden="false" customHeight="false" outlineLevel="0" collapsed="false">
      <c r="A26" s="142" t="s">
        <v>373</v>
      </c>
      <c r="B26" s="143" t="s">
        <v>374</v>
      </c>
    </row>
    <row r="27" customFormat="false" ht="15.75" hidden="false" customHeight="false" outlineLevel="0" collapsed="false">
      <c r="A27" s="138" t="s">
        <v>375</v>
      </c>
      <c r="B27" s="141" t="s">
        <v>376</v>
      </c>
    </row>
    <row r="28" customFormat="false" ht="15.75" hidden="false" customHeight="false" outlineLevel="0" collapsed="false">
      <c r="A28" s="138" t="s">
        <v>377</v>
      </c>
      <c r="B28" s="141" t="s">
        <v>378</v>
      </c>
    </row>
    <row r="29" customFormat="false" ht="30.75" hidden="false" customHeight="true" outlineLevel="0" collapsed="false">
      <c r="A29" s="138" t="s">
        <v>379</v>
      </c>
      <c r="B29" s="141" t="s">
        <v>380</v>
      </c>
    </row>
    <row r="30" customFormat="false" ht="30" hidden="false" customHeight="true" outlineLevel="0" collapsed="false">
      <c r="A30" s="138" t="s">
        <v>381</v>
      </c>
      <c r="B30" s="141" t="s">
        <v>382</v>
      </c>
    </row>
    <row r="31" customFormat="false" ht="32.25" hidden="false" customHeight="true" outlineLevel="0" collapsed="false">
      <c r="A31" s="138" t="s">
        <v>280</v>
      </c>
      <c r="B31" s="141" t="s">
        <v>383</v>
      </c>
    </row>
    <row r="32" customFormat="false" ht="17.25" hidden="false" customHeight="true" outlineLevel="0" collapsed="false">
      <c r="A32" s="138" t="s">
        <v>286</v>
      </c>
      <c r="B32" s="141" t="s">
        <v>384</v>
      </c>
    </row>
    <row r="33" customFormat="false" ht="25.5" hidden="false" customHeight="true" outlineLevel="0" collapsed="false">
      <c r="A33" s="138" t="s">
        <v>385</v>
      </c>
      <c r="B33" s="141" t="s">
        <v>386</v>
      </c>
    </row>
    <row r="34" customFormat="false" ht="15.75" hidden="true" customHeight="false" outlineLevel="0" collapsed="false">
      <c r="A34" s="138"/>
      <c r="B34" s="136"/>
    </row>
    <row r="35" customFormat="false" ht="15.75" hidden="false" customHeight="false" outlineLevel="0" collapsed="false">
      <c r="A35" s="134" t="s">
        <v>387</v>
      </c>
      <c r="B35" s="143" t="s">
        <v>388</v>
      </c>
    </row>
    <row r="36" customFormat="false" ht="15.75" hidden="false" customHeight="false" outlineLevel="0" collapsed="false">
      <c r="A36" s="138" t="s">
        <v>294</v>
      </c>
      <c r="B36" s="141" t="s">
        <v>389</v>
      </c>
    </row>
    <row r="37" customFormat="false" ht="10.5" hidden="true" customHeight="true" outlineLevel="0" collapsed="false">
      <c r="A37" s="138"/>
      <c r="B37" s="136"/>
    </row>
    <row r="38" customFormat="false" ht="15.75" hidden="false" customHeight="false" outlineLevel="0" collapsed="false">
      <c r="A38" s="134" t="s">
        <v>390</v>
      </c>
      <c r="B38" s="133" t="s">
        <v>391</v>
      </c>
    </row>
    <row r="39" customFormat="false" ht="15.75" hidden="false" customHeight="false" outlineLevel="0" collapsed="false">
      <c r="A39" s="138" t="s">
        <v>210</v>
      </c>
      <c r="B39" s="136" t="s">
        <v>392</v>
      </c>
    </row>
    <row r="40" customFormat="false" ht="15.75" hidden="false" customHeight="false" outlineLevel="0" collapsed="false">
      <c r="A40" s="138" t="s">
        <v>214</v>
      </c>
      <c r="B40" s="136" t="s">
        <v>393</v>
      </c>
    </row>
    <row r="41" customFormat="false" ht="25.5" hidden="false" customHeight="true" outlineLevel="0" collapsed="false">
      <c r="A41" s="138" t="s">
        <v>216</v>
      </c>
      <c r="B41" s="136" t="s">
        <v>394</v>
      </c>
    </row>
    <row r="42" customFormat="false" ht="11.25" hidden="true" customHeight="true" outlineLevel="0" collapsed="false">
      <c r="A42" s="138"/>
      <c r="B42" s="136"/>
    </row>
    <row r="43" customFormat="false" ht="15.75" hidden="false" customHeight="false" outlineLevel="0" collapsed="false">
      <c r="A43" s="144" t="s">
        <v>308</v>
      </c>
      <c r="B43" s="145" t="s">
        <v>395</v>
      </c>
    </row>
    <row r="44" customFormat="false" ht="15.75" hidden="false" customHeight="false" outlineLevel="0" collapsed="false">
      <c r="A44" s="146" t="s">
        <v>396</v>
      </c>
      <c r="B44" s="147" t="s">
        <v>397</v>
      </c>
    </row>
    <row r="45" customFormat="false" ht="10.5" hidden="true" customHeight="true" outlineLevel="0" collapsed="false">
      <c r="A45" s="146"/>
      <c r="B45" s="147"/>
    </row>
    <row r="46" customFormat="false" ht="15.75" hidden="false" customHeight="false" outlineLevel="0" collapsed="false">
      <c r="A46" s="148" t="s">
        <v>200</v>
      </c>
      <c r="B46" s="145" t="s">
        <v>398</v>
      </c>
    </row>
    <row r="47" customFormat="false" ht="15.75" hidden="false" customHeight="false" outlineLevel="0" collapsed="false">
      <c r="A47" s="149" t="s">
        <v>202</v>
      </c>
      <c r="B47" s="147" t="s">
        <v>399</v>
      </c>
    </row>
    <row r="48" customFormat="false" ht="15.75" hidden="false" customHeight="false" outlineLevel="0" collapsed="false">
      <c r="A48" s="150" t="s">
        <v>400</v>
      </c>
      <c r="B48" s="147" t="s">
        <v>401</v>
      </c>
    </row>
    <row r="49" customFormat="false" ht="12" hidden="true" customHeight="true" outlineLevel="0" collapsed="false">
      <c r="A49" s="150"/>
      <c r="B49" s="147"/>
    </row>
    <row r="50" customFormat="false" ht="15.75" hidden="false" customHeight="false" outlineLevel="0" collapsed="false">
      <c r="A50" s="151" t="s">
        <v>246</v>
      </c>
      <c r="B50" s="145" t="s">
        <v>402</v>
      </c>
    </row>
    <row r="51" customFormat="false" ht="15.75" hidden="false" customHeight="false" outlineLevel="0" collapsed="false">
      <c r="A51" s="149" t="s">
        <v>403</v>
      </c>
      <c r="B51" s="147" t="s">
        <v>404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33" t="s">
        <v>9</v>
      </c>
      <c r="B1" s="133" t="s">
        <v>339</v>
      </c>
    </row>
    <row r="2" customFormat="false" ht="52.5" hidden="false" customHeight="true" outlineLevel="0" collapsed="false">
      <c r="A2" s="152" t="s">
        <v>405</v>
      </c>
      <c r="B2" s="153" t="s">
        <v>406</v>
      </c>
    </row>
    <row r="3" customFormat="false" ht="37.5" hidden="false" customHeight="true" outlineLevel="0" collapsed="false">
      <c r="A3" s="154" t="s">
        <v>190</v>
      </c>
      <c r="B3" s="155" t="s">
        <v>407</v>
      </c>
    </row>
    <row r="4" customFormat="false" ht="31.5" hidden="false" customHeight="true" outlineLevel="0" collapsed="false">
      <c r="A4" s="154" t="s">
        <v>190</v>
      </c>
      <c r="B4" s="155" t="s">
        <v>408</v>
      </c>
    </row>
    <row r="5" customFormat="false" ht="30" hidden="false" customHeight="true" outlineLevel="0" collapsed="false">
      <c r="A5" s="156" t="s">
        <v>290</v>
      </c>
      <c r="B5" s="155" t="s">
        <v>409</v>
      </c>
    </row>
    <row r="6" customFormat="false" ht="45.75" hidden="false" customHeight="true" outlineLevel="0" collapsed="false">
      <c r="A6" s="154" t="s">
        <v>410</v>
      </c>
      <c r="B6" s="157" t="s">
        <v>411</v>
      </c>
    </row>
    <row r="7" customFormat="false" ht="60" hidden="false" customHeight="true" outlineLevel="0" collapsed="false">
      <c r="A7" s="154" t="s">
        <v>412</v>
      </c>
      <c r="B7" s="155" t="s">
        <v>413</v>
      </c>
    </row>
    <row r="8" customFormat="false" ht="28.5" hidden="false" customHeight="true" outlineLevel="0" collapsed="false">
      <c r="A8" s="158" t="s">
        <v>316</v>
      </c>
      <c r="B8" s="159" t="s">
        <v>414</v>
      </c>
    </row>
    <row r="9" customFormat="false" ht="15.75" hidden="false" customHeight="false" outlineLevel="0" collapsed="false">
      <c r="A9" s="160"/>
      <c r="B9" s="159"/>
    </row>
    <row r="10" customFormat="false" ht="15.75" hidden="false" customHeight="false" outlineLevel="0" collapsed="false">
      <c r="A10" s="160"/>
      <c r="B10" s="159"/>
    </row>
    <row r="11" customFormat="false" ht="15.75" hidden="false" customHeight="false" outlineLevel="0" collapsed="false">
      <c r="A11" s="160"/>
      <c r="B11" s="159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1</v>
      </c>
    </row>
    <row r="2" customFormat="false" ht="15" hidden="false" customHeight="false" outlineLevel="0" collapsed="false">
      <c r="C2" s="15"/>
      <c r="D2" s="2" t="s">
        <v>1</v>
      </c>
    </row>
    <row r="3" customFormat="false" ht="12.75" hidden="false" customHeight="true" outlineLevel="0" collapsed="false">
      <c r="C3" s="15"/>
      <c r="D3" s="2" t="s">
        <v>2</v>
      </c>
    </row>
    <row r="4" customFormat="false" ht="15" hidden="false" customHeight="false" outlineLevel="0" collapsed="false">
      <c r="B4" s="16"/>
      <c r="C4" s="17"/>
      <c r="D4" s="2" t="s">
        <v>3</v>
      </c>
    </row>
    <row r="5" customFormat="false" ht="12.75" hidden="false" customHeight="true" outlineLevel="0" collapsed="false">
      <c r="B5" s="18"/>
      <c r="C5" s="17"/>
      <c r="D5" s="2" t="s">
        <v>4</v>
      </c>
    </row>
    <row r="6" customFormat="false" ht="15" hidden="false" customHeight="false" outlineLevel="0" collapsed="false">
      <c r="B6" s="19"/>
      <c r="C6" s="20"/>
      <c r="D6" s="2" t="s">
        <v>5</v>
      </c>
      <c r="H6" s="16"/>
    </row>
    <row r="7" customFormat="false" ht="15" hidden="false" customHeight="false" outlineLevel="0" collapsed="false">
      <c r="B7" s="19"/>
      <c r="C7" s="20"/>
      <c r="D7" s="2"/>
      <c r="H7" s="16"/>
    </row>
    <row r="8" customFormat="false" ht="12.75" hidden="false" customHeight="true" outlineLevel="0" collapsed="false">
      <c r="A8" s="3" t="s">
        <v>22</v>
      </c>
      <c r="B8" s="3"/>
      <c r="C8" s="3"/>
      <c r="D8" s="3"/>
      <c r="H8" s="1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4" t="n">
        <v>1</v>
      </c>
      <c r="B13" s="25" t="s">
        <v>10</v>
      </c>
      <c r="C13" s="25"/>
      <c r="D13" s="25"/>
    </row>
    <row r="14" customFormat="false" ht="66" hidden="false" customHeight="true" outlineLevel="0" collapsed="false">
      <c r="A14" s="24"/>
      <c r="B14" s="11" t="n">
        <v>991</v>
      </c>
      <c r="C14" s="11" t="s">
        <v>23</v>
      </c>
      <c r="D14" s="26" t="s">
        <v>24</v>
      </c>
    </row>
    <row r="15" customFormat="false" ht="66" hidden="false" customHeight="true" outlineLevel="0" collapsed="false">
      <c r="A15" s="24"/>
      <c r="B15" s="11" t="n">
        <v>991</v>
      </c>
      <c r="C15" s="11" t="s">
        <v>25</v>
      </c>
      <c r="D15" s="27" t="s">
        <v>26</v>
      </c>
    </row>
    <row r="16" customFormat="false" ht="24" hidden="false" customHeight="true" outlineLevel="0" collapsed="false">
      <c r="A16" s="24" t="n">
        <v>2</v>
      </c>
      <c r="B16" s="28" t="s">
        <v>27</v>
      </c>
      <c r="C16" s="28"/>
      <c r="D16" s="28"/>
    </row>
    <row r="17" customFormat="false" ht="21.75" hidden="false" customHeight="true" outlineLevel="0" collapsed="false">
      <c r="A17" s="24"/>
      <c r="B17" s="11" t="n">
        <v>182</v>
      </c>
      <c r="C17" s="11" t="s">
        <v>28</v>
      </c>
      <c r="D17" s="27" t="s">
        <v>29</v>
      </c>
    </row>
    <row r="18" customFormat="false" ht="15" hidden="false" customHeight="false" outlineLevel="0" collapsed="false">
      <c r="A18" s="13"/>
      <c r="B18" s="11" t="n">
        <v>182</v>
      </c>
      <c r="C18" s="11" t="s">
        <v>30</v>
      </c>
      <c r="D18" s="27" t="s">
        <v>31</v>
      </c>
    </row>
    <row r="19" customFormat="false" ht="45" hidden="false" customHeight="false" outlineLevel="0" collapsed="false">
      <c r="A19" s="13"/>
      <c r="B19" s="11" t="n">
        <v>182</v>
      </c>
      <c r="C19" s="11" t="s">
        <v>32</v>
      </c>
      <c r="D19" s="27" t="s">
        <v>33</v>
      </c>
    </row>
    <row r="20" customFormat="false" ht="60" hidden="false" customHeight="false" outlineLevel="0" collapsed="false">
      <c r="A20" s="13"/>
      <c r="B20" s="11" t="n">
        <v>182</v>
      </c>
      <c r="C20" s="11" t="s">
        <v>34</v>
      </c>
      <c r="D20" s="26" t="s">
        <v>35</v>
      </c>
    </row>
    <row r="21" customFormat="false" ht="60" hidden="false" customHeight="false" outlineLevel="0" collapsed="false">
      <c r="A21" s="13"/>
      <c r="B21" s="11" t="n">
        <v>182</v>
      </c>
      <c r="C21" s="11" t="s">
        <v>36</v>
      </c>
      <c r="D21" s="26" t="s">
        <v>37</v>
      </c>
    </row>
    <row r="22" customFormat="false" ht="30" hidden="false" customHeight="false" outlineLevel="0" collapsed="false">
      <c r="A22" s="13"/>
      <c r="B22" s="11" t="n">
        <v>182</v>
      </c>
      <c r="C22" s="11" t="s">
        <v>38</v>
      </c>
      <c r="D22" s="26" t="s">
        <v>39</v>
      </c>
    </row>
  </sheetData>
  <mergeCells count="8">
    <mergeCell ref="A8:D9"/>
    <mergeCell ref="A11:A12"/>
    <mergeCell ref="B11:C11"/>
    <mergeCell ref="D11:D12"/>
    <mergeCell ref="A13:A14"/>
    <mergeCell ref="B13:D13"/>
    <mergeCell ref="A16:A17"/>
    <mergeCell ref="B16:D1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0</v>
      </c>
    </row>
    <row r="2" customFormat="false" ht="15" hidden="false" customHeight="false" outlineLevel="0" collapsed="false">
      <c r="C2" s="15"/>
      <c r="D2" s="2" t="s">
        <v>1</v>
      </c>
    </row>
    <row r="3" customFormat="false" ht="12.75" hidden="false" customHeight="true" outlineLevel="0" collapsed="false">
      <c r="C3" s="15"/>
      <c r="D3" s="2" t="s">
        <v>2</v>
      </c>
    </row>
    <row r="4" customFormat="false" ht="15" hidden="false" customHeight="false" outlineLevel="0" collapsed="false">
      <c r="B4" s="16"/>
      <c r="C4" s="17"/>
      <c r="D4" s="2" t="s">
        <v>3</v>
      </c>
    </row>
    <row r="5" customFormat="false" ht="12.75" hidden="false" customHeight="true" outlineLevel="0" collapsed="false">
      <c r="B5" s="18"/>
      <c r="C5" s="17"/>
      <c r="D5" s="2" t="s">
        <v>4</v>
      </c>
    </row>
    <row r="6" customFormat="false" ht="15" hidden="false" customHeight="false" outlineLevel="0" collapsed="false">
      <c r="B6" s="19"/>
      <c r="C6" s="20"/>
      <c r="D6" s="2" t="s">
        <v>5</v>
      </c>
      <c r="H6" s="16"/>
    </row>
    <row r="7" customFormat="false" ht="15" hidden="false" customHeight="false" outlineLevel="0" collapsed="false">
      <c r="B7" s="19"/>
      <c r="C7" s="20"/>
      <c r="D7" s="2"/>
      <c r="H7" s="16"/>
    </row>
    <row r="8" customFormat="false" ht="12.75" hidden="false" customHeight="true" outlineLevel="0" collapsed="false">
      <c r="A8" s="3" t="s">
        <v>41</v>
      </c>
      <c r="B8" s="3"/>
      <c r="C8" s="3"/>
      <c r="D8" s="3"/>
      <c r="H8" s="1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1"/>
      <c r="C10" s="22"/>
      <c r="D10" s="23"/>
    </row>
    <row r="11" customFormat="false" ht="27" hidden="false" customHeight="true" outlineLevel="0" collapsed="false">
      <c r="A11" s="29" t="s">
        <v>7</v>
      </c>
      <c r="B11" s="30" t="s">
        <v>8</v>
      </c>
      <c r="C11" s="30"/>
      <c r="D11" s="31" t="s">
        <v>9</v>
      </c>
    </row>
    <row r="12" customFormat="false" ht="72" hidden="false" customHeight="true" outlineLevel="0" collapsed="false">
      <c r="A12" s="29"/>
      <c r="B12" s="29" t="s">
        <v>42</v>
      </c>
      <c r="C12" s="29" t="s">
        <v>43</v>
      </c>
      <c r="D12" s="31"/>
    </row>
    <row r="13" customFormat="false" ht="15.75" hidden="false" customHeight="true" outlineLevel="0" collapsed="false">
      <c r="A13" s="32" t="n">
        <v>1</v>
      </c>
      <c r="B13" s="33" t="s">
        <v>44</v>
      </c>
      <c r="C13" s="33"/>
      <c r="D13" s="33"/>
    </row>
    <row r="14" customFormat="false" ht="31.5" hidden="false" customHeight="true" outlineLevel="0" collapsed="false">
      <c r="A14" s="32"/>
      <c r="B14" s="34" t="n">
        <v>991</v>
      </c>
      <c r="C14" s="35" t="s">
        <v>45</v>
      </c>
      <c r="D14" s="36" t="s">
        <v>46</v>
      </c>
    </row>
    <row r="15" customFormat="false" ht="30" hidden="false" customHeight="false" outlineLevel="0" collapsed="false">
      <c r="A15" s="32"/>
      <c r="B15" s="34" t="n">
        <v>991</v>
      </c>
      <c r="C15" s="35" t="s">
        <v>47</v>
      </c>
      <c r="D15" s="36" t="s">
        <v>48</v>
      </c>
    </row>
    <row r="16" customFormat="false" ht="45" hidden="false" customHeight="false" outlineLevel="0" collapsed="false">
      <c r="A16" s="37"/>
      <c r="B16" s="34" t="n">
        <v>991</v>
      </c>
      <c r="C16" s="35" t="s">
        <v>49</v>
      </c>
      <c r="D16" s="36" t="s">
        <v>50</v>
      </c>
    </row>
    <row r="17" customFormat="false" ht="45" hidden="false" customHeight="false" outlineLevel="0" collapsed="false">
      <c r="A17" s="37"/>
      <c r="B17" s="34" t="n">
        <v>991</v>
      </c>
      <c r="C17" s="35" t="s">
        <v>51</v>
      </c>
      <c r="D17" s="36" t="s">
        <v>52</v>
      </c>
    </row>
    <row r="18" customFormat="false" ht="30" hidden="false" customHeight="false" outlineLevel="0" collapsed="false">
      <c r="A18" s="37"/>
      <c r="B18" s="34" t="n">
        <v>991</v>
      </c>
      <c r="C18" s="35" t="s">
        <v>53</v>
      </c>
      <c r="D18" s="36" t="s">
        <v>54</v>
      </c>
    </row>
    <row r="19" customFormat="false" ht="15" hidden="false" customHeight="false" outlineLevel="0" collapsed="false">
      <c r="A19" s="37"/>
      <c r="B19" s="34" t="n">
        <v>991</v>
      </c>
      <c r="C19" s="35" t="s">
        <v>55</v>
      </c>
      <c r="D19" s="36" t="s">
        <v>56</v>
      </c>
    </row>
    <row r="20" customFormat="false" ht="30" hidden="false" customHeight="false" outlineLevel="0" collapsed="false">
      <c r="A20" s="38"/>
      <c r="B20" s="34" t="n">
        <v>991</v>
      </c>
      <c r="C20" s="35" t="s">
        <v>57</v>
      </c>
      <c r="D20" s="36" t="s">
        <v>58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6"/>
      <c r="D4" s="2" t="s">
        <v>3</v>
      </c>
    </row>
    <row r="5" customFormat="false" ht="12.75" hidden="false" customHeight="true" outlineLevel="0" collapsed="false">
      <c r="B5" s="18"/>
      <c r="D5" s="2" t="s">
        <v>4</v>
      </c>
    </row>
    <row r="6" customFormat="false" ht="15" hidden="false" customHeight="false" outlineLevel="0" collapsed="false">
      <c r="B6" s="19"/>
      <c r="D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39" t="s">
        <v>60</v>
      </c>
      <c r="B8" s="39"/>
      <c r="C8" s="39"/>
      <c r="D8" s="39"/>
      <c r="G8" s="16"/>
    </row>
    <row r="9" customFormat="false" ht="29.2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B10" s="21"/>
      <c r="C10" s="23"/>
      <c r="D10" s="40" t="s">
        <v>61</v>
      </c>
    </row>
    <row r="11" customFormat="false" ht="21" hidden="false" customHeight="true" outlineLevel="0" collapsed="false">
      <c r="A11" s="41" t="s">
        <v>62</v>
      </c>
      <c r="B11" s="41" t="s">
        <v>63</v>
      </c>
      <c r="C11" s="41" t="s">
        <v>9</v>
      </c>
      <c r="D11" s="41" t="s">
        <v>64</v>
      </c>
    </row>
    <row r="12" customFormat="false" ht="32.25" hidden="false" customHeight="true" outlineLevel="0" collapsed="false">
      <c r="A12" s="13"/>
      <c r="B12" s="42" t="s">
        <v>65</v>
      </c>
      <c r="C12" s="43" t="s">
        <v>66</v>
      </c>
      <c r="D12" s="44" t="n">
        <f aca="false">D13+D15+D17+D26</f>
        <v>230.4</v>
      </c>
    </row>
    <row r="13" customFormat="false" ht="30" hidden="false" customHeight="true" outlineLevel="0" collapsed="false">
      <c r="A13" s="13"/>
      <c r="B13" s="45" t="s">
        <v>67</v>
      </c>
      <c r="C13" s="12" t="s">
        <v>68</v>
      </c>
      <c r="D13" s="44" t="n">
        <f aca="false">D14</f>
        <v>156.9</v>
      </c>
    </row>
    <row r="14" customFormat="false" ht="18.75" hidden="false" customHeight="true" outlineLevel="0" collapsed="false">
      <c r="A14" s="13"/>
      <c r="B14" s="45" t="s">
        <v>28</v>
      </c>
      <c r="C14" s="12" t="s">
        <v>29</v>
      </c>
      <c r="D14" s="46" t="n">
        <v>156.9</v>
      </c>
    </row>
    <row r="15" customFormat="false" ht="24.75" hidden="false" customHeight="true" outlineLevel="0" collapsed="false">
      <c r="A15" s="13"/>
      <c r="B15" s="45" t="s">
        <v>69</v>
      </c>
      <c r="C15" s="12" t="s">
        <v>70</v>
      </c>
      <c r="D15" s="44" t="n">
        <f aca="false">D16</f>
        <v>0.5</v>
      </c>
    </row>
    <row r="16" customFormat="false" ht="20.25" hidden="false" customHeight="true" outlineLevel="0" collapsed="false">
      <c r="A16" s="13"/>
      <c r="B16" s="45" t="s">
        <v>30</v>
      </c>
      <c r="C16" s="12" t="s">
        <v>31</v>
      </c>
      <c r="D16" s="46" t="n">
        <v>0.5</v>
      </c>
    </row>
    <row r="17" customFormat="false" ht="18" hidden="false" customHeight="true" outlineLevel="0" collapsed="false">
      <c r="A17" s="13"/>
      <c r="B17" s="45" t="s">
        <v>71</v>
      </c>
      <c r="C17" s="12" t="s">
        <v>72</v>
      </c>
      <c r="D17" s="44" t="n">
        <f aca="false">D18+D19</f>
        <v>64.4</v>
      </c>
    </row>
    <row r="18" customFormat="false" ht="44.25" hidden="false" customHeight="true" outlineLevel="0" collapsed="false">
      <c r="A18" s="13"/>
      <c r="B18" s="45" t="s">
        <v>32</v>
      </c>
      <c r="C18" s="12" t="s">
        <v>73</v>
      </c>
      <c r="D18" s="46" t="n">
        <v>25.9</v>
      </c>
    </row>
    <row r="19" customFormat="false" ht="51" hidden="false" customHeight="true" outlineLevel="0" collapsed="false">
      <c r="A19" s="13"/>
      <c r="B19" s="45" t="s">
        <v>34</v>
      </c>
      <c r="C19" s="12" t="s">
        <v>74</v>
      </c>
      <c r="D19" s="46" t="n">
        <v>38.5</v>
      </c>
    </row>
    <row r="20" customFormat="false" ht="65.25" hidden="false" customHeight="true" outlineLevel="0" collapsed="false">
      <c r="A20" s="13"/>
      <c r="B20" s="45" t="s">
        <v>36</v>
      </c>
      <c r="C20" s="12" t="s">
        <v>37</v>
      </c>
      <c r="D20" s="46"/>
    </row>
    <row r="21" customFormat="false" ht="48" hidden="false" customHeight="true" outlineLevel="0" collapsed="false">
      <c r="A21" s="13"/>
      <c r="B21" s="45" t="s">
        <v>75</v>
      </c>
      <c r="C21" s="12" t="s">
        <v>76</v>
      </c>
      <c r="D21" s="46"/>
    </row>
    <row r="22" customFormat="false" ht="48" hidden="false" customHeight="true" outlineLevel="0" collapsed="false">
      <c r="A22" s="13"/>
      <c r="B22" s="45" t="s">
        <v>77</v>
      </c>
      <c r="C22" s="12" t="s">
        <v>78</v>
      </c>
      <c r="D22" s="46"/>
    </row>
    <row r="23" customFormat="false" ht="48" hidden="false" customHeight="true" outlineLevel="0" collapsed="false">
      <c r="A23" s="13"/>
      <c r="B23" s="45" t="s">
        <v>79</v>
      </c>
      <c r="C23" s="12" t="s">
        <v>80</v>
      </c>
      <c r="D23" s="46"/>
    </row>
    <row r="24" customFormat="false" ht="48" hidden="false" customHeight="true" outlineLevel="0" collapsed="false">
      <c r="A24" s="13"/>
      <c r="B24" s="45" t="s">
        <v>81</v>
      </c>
      <c r="C24" s="12" t="s">
        <v>82</v>
      </c>
      <c r="D24" s="46"/>
    </row>
    <row r="25" customFormat="false" ht="48" hidden="false" customHeight="true" outlineLevel="0" collapsed="false">
      <c r="A25" s="13"/>
      <c r="B25" s="45" t="s">
        <v>38</v>
      </c>
      <c r="C25" s="12" t="s">
        <v>39</v>
      </c>
      <c r="D25" s="46"/>
    </row>
    <row r="26" customFormat="false" ht="45" hidden="false" customHeight="false" outlineLevel="0" collapsed="false">
      <c r="A26" s="13"/>
      <c r="B26" s="45" t="s">
        <v>83</v>
      </c>
      <c r="C26" s="12" t="s">
        <v>84</v>
      </c>
      <c r="D26" s="44" t="n">
        <f aca="false">D27</f>
        <v>8.6</v>
      </c>
    </row>
    <row r="27" customFormat="false" ht="75" hidden="false" customHeight="false" outlineLevel="0" collapsed="false">
      <c r="A27" s="13"/>
      <c r="B27" s="12" t="s">
        <v>23</v>
      </c>
      <c r="C27" s="26" t="s">
        <v>24</v>
      </c>
      <c r="D27" s="13" t="n">
        <v>8.6</v>
      </c>
    </row>
    <row r="28" customFormat="false" ht="60" hidden="false" customHeight="false" outlineLevel="0" collapsed="false">
      <c r="A28" s="13"/>
      <c r="B28" s="12" t="s">
        <v>85</v>
      </c>
      <c r="C28" s="26" t="s">
        <v>86</v>
      </c>
      <c r="D28" s="13"/>
    </row>
    <row r="29" customFormat="false" ht="60" hidden="false" customHeight="false" outlineLevel="0" collapsed="false">
      <c r="A29" s="13"/>
      <c r="B29" s="12" t="s">
        <v>13</v>
      </c>
      <c r="C29" s="12" t="s">
        <v>14</v>
      </c>
      <c r="D29" s="13"/>
    </row>
    <row r="30" customFormat="false" ht="75" hidden="false" customHeight="false" outlineLevel="0" collapsed="false">
      <c r="A30" s="13"/>
      <c r="B30" s="12" t="s">
        <v>87</v>
      </c>
      <c r="C30" s="27" t="s">
        <v>88</v>
      </c>
      <c r="D30" s="13"/>
    </row>
    <row r="31" customFormat="false" ht="75" hidden="false" customHeight="false" outlineLevel="0" collapsed="false">
      <c r="A31" s="13"/>
      <c r="B31" s="12" t="s">
        <v>89</v>
      </c>
      <c r="C31" s="27" t="s">
        <v>90</v>
      </c>
      <c r="D31" s="13"/>
    </row>
    <row r="32" customFormat="false" ht="30" hidden="false" customHeight="false" outlineLevel="0" collapsed="false">
      <c r="A32" s="13"/>
      <c r="B32" s="45" t="s">
        <v>91</v>
      </c>
      <c r="C32" s="12" t="s">
        <v>92</v>
      </c>
      <c r="D32" s="13"/>
    </row>
    <row r="33" customFormat="false" ht="30" hidden="false" customHeight="false" outlineLevel="0" collapsed="false">
      <c r="A33" s="13"/>
      <c r="B33" s="12" t="s">
        <v>93</v>
      </c>
      <c r="C33" s="14" t="s">
        <v>94</v>
      </c>
      <c r="D33" s="13"/>
    </row>
    <row r="34" customFormat="false" ht="15" hidden="false" customHeight="false" outlineLevel="0" collapsed="false">
      <c r="A34" s="13"/>
      <c r="B34" s="12" t="s">
        <v>95</v>
      </c>
      <c r="C34" s="14" t="s">
        <v>96</v>
      </c>
      <c r="D34" s="13"/>
    </row>
    <row r="35" customFormat="false" ht="30" hidden="false" customHeight="false" outlineLevel="0" collapsed="false">
      <c r="A35" s="13"/>
      <c r="B35" s="45" t="s">
        <v>97</v>
      </c>
      <c r="C35" s="12" t="s">
        <v>98</v>
      </c>
      <c r="D35" s="13"/>
    </row>
    <row r="36" customFormat="false" ht="75" hidden="false" customHeight="false" outlineLevel="0" collapsed="false">
      <c r="A36" s="13"/>
      <c r="B36" s="12" t="s">
        <v>99</v>
      </c>
      <c r="C36" s="14" t="s">
        <v>100</v>
      </c>
      <c r="D36" s="13"/>
    </row>
    <row r="37" customFormat="false" ht="90" hidden="false" customHeight="false" outlineLevel="0" collapsed="false">
      <c r="A37" s="13"/>
      <c r="B37" s="12" t="s">
        <v>101</v>
      </c>
      <c r="C37" s="14" t="s">
        <v>102</v>
      </c>
      <c r="D37" s="13"/>
    </row>
    <row r="38" customFormat="false" ht="45" hidden="false" customHeight="false" outlineLevel="0" collapsed="false">
      <c r="A38" s="13"/>
      <c r="B38" s="12" t="s">
        <v>103</v>
      </c>
      <c r="C38" s="14" t="s">
        <v>104</v>
      </c>
      <c r="D38" s="13"/>
    </row>
    <row r="39" customFormat="false" ht="45" hidden="false" customHeight="false" outlineLevel="0" collapsed="false">
      <c r="A39" s="13"/>
      <c r="B39" s="12" t="s">
        <v>105</v>
      </c>
      <c r="C39" s="14" t="s">
        <v>106</v>
      </c>
      <c r="D39" s="13"/>
    </row>
    <row r="40" customFormat="false" ht="45" hidden="false" customHeight="false" outlineLevel="0" collapsed="false">
      <c r="A40" s="13"/>
      <c r="B40" s="47" t="s">
        <v>25</v>
      </c>
      <c r="C40" s="14" t="s">
        <v>107</v>
      </c>
      <c r="D40" s="13"/>
    </row>
    <row r="41" customFormat="false" ht="15" hidden="false" customHeight="false" outlineLevel="0" collapsed="false">
      <c r="A41" s="13"/>
      <c r="B41" s="45" t="s">
        <v>108</v>
      </c>
      <c r="C41" s="12" t="s">
        <v>109</v>
      </c>
      <c r="D41" s="13"/>
    </row>
    <row r="42" customFormat="false" ht="45" hidden="false" customHeight="false" outlineLevel="0" collapsed="false">
      <c r="A42" s="13"/>
      <c r="B42" s="12" t="s">
        <v>110</v>
      </c>
      <c r="C42" s="14" t="s">
        <v>111</v>
      </c>
      <c r="D42" s="13"/>
    </row>
    <row r="43" customFormat="false" ht="45" hidden="false" customHeight="false" outlineLevel="0" collapsed="false">
      <c r="A43" s="13"/>
      <c r="B43" s="12" t="s">
        <v>112</v>
      </c>
      <c r="C43" s="14" t="s">
        <v>113</v>
      </c>
      <c r="D43" s="13"/>
    </row>
    <row r="44" customFormat="false" ht="45" hidden="false" customHeight="false" outlineLevel="0" collapsed="false">
      <c r="A44" s="13"/>
      <c r="B44" s="12" t="s">
        <v>114</v>
      </c>
      <c r="C44" s="14" t="s">
        <v>115</v>
      </c>
      <c r="D44" s="13"/>
    </row>
    <row r="45" customFormat="false" ht="30" hidden="false" customHeight="false" outlineLevel="0" collapsed="false">
      <c r="A45" s="13"/>
      <c r="B45" s="12" t="s">
        <v>116</v>
      </c>
      <c r="C45" s="14" t="s">
        <v>117</v>
      </c>
      <c r="D45" s="13"/>
    </row>
    <row r="46" customFormat="false" ht="15" hidden="false" customHeight="false" outlineLevel="0" collapsed="false">
      <c r="A46" s="13"/>
      <c r="B46" s="45" t="s">
        <v>118</v>
      </c>
      <c r="C46" s="12" t="s">
        <v>119</v>
      </c>
      <c r="D46" s="13"/>
    </row>
    <row r="47" customFormat="false" ht="15" hidden="false" customHeight="false" outlineLevel="0" collapsed="false">
      <c r="A47" s="13"/>
      <c r="B47" s="12" t="s">
        <v>15</v>
      </c>
      <c r="C47" s="14" t="s">
        <v>16</v>
      </c>
      <c r="D47" s="13"/>
    </row>
    <row r="48" customFormat="false" ht="15" hidden="false" customHeight="false" outlineLevel="0" collapsed="false">
      <c r="A48" s="13"/>
      <c r="B48" s="12" t="s">
        <v>120</v>
      </c>
      <c r="C48" s="14" t="s">
        <v>121</v>
      </c>
      <c r="D48" s="1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22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6"/>
      <c r="E4" s="2" t="s">
        <v>3</v>
      </c>
    </row>
    <row r="5" customFormat="false" ht="12.75" hidden="false" customHeight="true" outlineLevel="0" collapsed="false">
      <c r="B5" s="18"/>
      <c r="E5" s="2" t="s">
        <v>4</v>
      </c>
    </row>
    <row r="6" customFormat="false" ht="15" hidden="false" customHeight="false" outlineLevel="0" collapsed="false">
      <c r="B6" s="19"/>
      <c r="E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39" t="s">
        <v>123</v>
      </c>
      <c r="B8" s="39"/>
      <c r="C8" s="39"/>
      <c r="D8" s="39"/>
      <c r="E8" s="39"/>
      <c r="G8" s="16"/>
    </row>
    <row r="9" customFormat="false" ht="29.25" hidden="false" customHeight="true" outlineLevel="0" collapsed="false">
      <c r="A9" s="39"/>
      <c r="B9" s="39"/>
      <c r="C9" s="39"/>
      <c r="D9" s="39"/>
      <c r="E9" s="39"/>
    </row>
    <row r="10" customFormat="false" ht="12.75" hidden="false" customHeight="true" outlineLevel="0" collapsed="false">
      <c r="B10" s="21"/>
      <c r="C10" s="23"/>
      <c r="E10" s="40" t="s">
        <v>61</v>
      </c>
    </row>
    <row r="11" customFormat="false" ht="21" hidden="false" customHeight="true" outlineLevel="0" collapsed="false">
      <c r="A11" s="41" t="s">
        <v>62</v>
      </c>
      <c r="B11" s="41" t="s">
        <v>63</v>
      </c>
      <c r="C11" s="41" t="s">
        <v>9</v>
      </c>
      <c r="D11" s="41" t="s">
        <v>124</v>
      </c>
      <c r="E11" s="41"/>
    </row>
    <row r="12" customFormat="false" ht="21" hidden="false" customHeight="true" outlineLevel="0" collapsed="false">
      <c r="A12" s="41"/>
      <c r="B12" s="41"/>
      <c r="C12" s="41"/>
      <c r="D12" s="41" t="s">
        <v>125</v>
      </c>
      <c r="E12" s="41" t="s">
        <v>126</v>
      </c>
    </row>
    <row r="13" customFormat="false" ht="39.75" hidden="false" customHeight="true" outlineLevel="0" collapsed="false">
      <c r="A13" s="13"/>
      <c r="B13" s="42" t="s">
        <v>65</v>
      </c>
      <c r="C13" s="43" t="s">
        <v>66</v>
      </c>
      <c r="D13" s="44" t="n">
        <f aca="false">D14+D16+D18+D27</f>
        <v>262.9</v>
      </c>
      <c r="E13" s="48" t="n">
        <f aca="false">E14+E16+E18+E27</f>
        <v>289.4</v>
      </c>
    </row>
    <row r="14" customFormat="false" ht="30" hidden="false" customHeight="true" outlineLevel="0" collapsed="false">
      <c r="A14" s="13"/>
      <c r="B14" s="45" t="s">
        <v>67</v>
      </c>
      <c r="C14" s="12" t="s">
        <v>127</v>
      </c>
      <c r="D14" s="44" t="n">
        <f aca="false">D15</f>
        <v>166.9</v>
      </c>
      <c r="E14" s="49" t="n">
        <f aca="false">E15</f>
        <v>170.9</v>
      </c>
    </row>
    <row r="15" customFormat="false" ht="18.75" hidden="false" customHeight="true" outlineLevel="0" collapsed="false">
      <c r="A15" s="13"/>
      <c r="B15" s="45" t="s">
        <v>28</v>
      </c>
      <c r="C15" s="12" t="s">
        <v>29</v>
      </c>
      <c r="D15" s="46" t="n">
        <v>166.9</v>
      </c>
      <c r="E15" s="13" t="n">
        <v>170.9</v>
      </c>
    </row>
    <row r="16" customFormat="false" ht="24.75" hidden="false" customHeight="true" outlineLevel="0" collapsed="false">
      <c r="A16" s="13"/>
      <c r="B16" s="45" t="s">
        <v>69</v>
      </c>
      <c r="C16" s="12" t="s">
        <v>70</v>
      </c>
      <c r="D16" s="44" t="n">
        <f aca="false">D17</f>
        <v>1</v>
      </c>
      <c r="E16" s="49" t="n">
        <f aca="false">E17</f>
        <v>1.5</v>
      </c>
    </row>
    <row r="17" customFormat="false" ht="20.25" hidden="false" customHeight="true" outlineLevel="0" collapsed="false">
      <c r="A17" s="13"/>
      <c r="B17" s="45" t="s">
        <v>30</v>
      </c>
      <c r="C17" s="12" t="s">
        <v>31</v>
      </c>
      <c r="D17" s="46" t="n">
        <v>1</v>
      </c>
      <c r="E17" s="13" t="n">
        <v>1.5</v>
      </c>
    </row>
    <row r="18" customFormat="false" ht="18" hidden="false" customHeight="true" outlineLevel="0" collapsed="false">
      <c r="A18" s="13"/>
      <c r="B18" s="45" t="s">
        <v>71</v>
      </c>
      <c r="C18" s="12" t="s">
        <v>72</v>
      </c>
      <c r="D18" s="44" t="n">
        <f aca="false">D19+D20</f>
        <v>84.4</v>
      </c>
      <c r="E18" s="49" t="n">
        <f aca="false">E20+E19</f>
        <v>104.4</v>
      </c>
    </row>
    <row r="19" customFormat="false" ht="44.25" hidden="false" customHeight="true" outlineLevel="0" collapsed="false">
      <c r="A19" s="13"/>
      <c r="B19" s="45" t="s">
        <v>32</v>
      </c>
      <c r="C19" s="12" t="s">
        <v>73</v>
      </c>
      <c r="D19" s="46" t="n">
        <v>35.9</v>
      </c>
      <c r="E19" s="13" t="n">
        <v>45.9</v>
      </c>
    </row>
    <row r="20" customFormat="false" ht="51" hidden="false" customHeight="true" outlineLevel="0" collapsed="false">
      <c r="A20" s="13"/>
      <c r="B20" s="45" t="s">
        <v>34</v>
      </c>
      <c r="C20" s="12" t="s">
        <v>74</v>
      </c>
      <c r="D20" s="46" t="n">
        <v>48.5</v>
      </c>
      <c r="E20" s="13" t="n">
        <v>58.5</v>
      </c>
    </row>
    <row r="21" customFormat="false" ht="65.25" hidden="false" customHeight="true" outlineLevel="0" collapsed="false">
      <c r="A21" s="13"/>
      <c r="B21" s="45" t="s">
        <v>36</v>
      </c>
      <c r="C21" s="12" t="s">
        <v>37</v>
      </c>
      <c r="D21" s="46"/>
      <c r="E21" s="13"/>
    </row>
    <row r="22" customFormat="false" ht="15" hidden="false" customHeight="false" outlineLevel="0" collapsed="false">
      <c r="A22" s="13"/>
      <c r="B22" s="45" t="s">
        <v>75</v>
      </c>
      <c r="C22" s="12" t="s">
        <v>76</v>
      </c>
      <c r="D22" s="44"/>
      <c r="E22" s="13"/>
    </row>
    <row r="23" customFormat="false" ht="60" hidden="false" customHeight="false" outlineLevel="0" collapsed="false">
      <c r="A23" s="13"/>
      <c r="B23" s="45" t="s">
        <v>77</v>
      </c>
      <c r="C23" s="12" t="s">
        <v>78</v>
      </c>
      <c r="D23" s="46"/>
      <c r="E23" s="13"/>
    </row>
    <row r="24" customFormat="false" ht="75" hidden="false" customHeight="false" outlineLevel="0" collapsed="false">
      <c r="A24" s="13"/>
      <c r="B24" s="45" t="s">
        <v>79</v>
      </c>
      <c r="C24" s="12" t="s">
        <v>80</v>
      </c>
      <c r="D24" s="13"/>
      <c r="E24" s="13"/>
    </row>
    <row r="25" customFormat="false" ht="30" hidden="false" customHeight="false" outlineLevel="0" collapsed="false">
      <c r="A25" s="13"/>
      <c r="B25" s="45" t="s">
        <v>81</v>
      </c>
      <c r="C25" s="12" t="s">
        <v>82</v>
      </c>
      <c r="D25" s="13"/>
      <c r="E25" s="13"/>
    </row>
    <row r="26" customFormat="false" ht="30" hidden="false" customHeight="false" outlineLevel="0" collapsed="false">
      <c r="A26" s="13"/>
      <c r="B26" s="45" t="s">
        <v>38</v>
      </c>
      <c r="C26" s="12" t="s">
        <v>39</v>
      </c>
      <c r="D26" s="13"/>
      <c r="E26" s="13"/>
    </row>
    <row r="27" customFormat="false" ht="45" hidden="false" customHeight="false" outlineLevel="0" collapsed="false">
      <c r="A27" s="13"/>
      <c r="B27" s="45" t="s">
        <v>83</v>
      </c>
      <c r="C27" s="12" t="s">
        <v>84</v>
      </c>
      <c r="D27" s="49" t="n">
        <f aca="false">D28</f>
        <v>10.6</v>
      </c>
      <c r="E27" s="49" t="n">
        <f aca="false">E28</f>
        <v>12.6</v>
      </c>
    </row>
    <row r="28" customFormat="false" ht="75" hidden="false" customHeight="false" outlineLevel="0" collapsed="false">
      <c r="A28" s="13"/>
      <c r="B28" s="12" t="s">
        <v>23</v>
      </c>
      <c r="C28" s="26" t="s">
        <v>24</v>
      </c>
      <c r="D28" s="13" t="n">
        <v>10.6</v>
      </c>
      <c r="E28" s="13" t="n">
        <v>12.6</v>
      </c>
    </row>
    <row r="29" customFormat="false" ht="60" hidden="false" customHeight="false" outlineLevel="0" collapsed="false">
      <c r="A29" s="13"/>
      <c r="B29" s="12" t="s">
        <v>85</v>
      </c>
      <c r="C29" s="26" t="s">
        <v>86</v>
      </c>
      <c r="D29" s="13"/>
      <c r="E29" s="13"/>
    </row>
    <row r="30" customFormat="false" ht="60" hidden="false" customHeight="false" outlineLevel="0" collapsed="false">
      <c r="A30" s="13"/>
      <c r="B30" s="12" t="s">
        <v>13</v>
      </c>
      <c r="C30" s="12" t="s">
        <v>14</v>
      </c>
      <c r="D30" s="13"/>
      <c r="E30" s="13"/>
    </row>
    <row r="31" customFormat="false" ht="75" hidden="false" customHeight="false" outlineLevel="0" collapsed="false">
      <c r="A31" s="13"/>
      <c r="B31" s="12" t="s">
        <v>87</v>
      </c>
      <c r="C31" s="27" t="s">
        <v>88</v>
      </c>
      <c r="D31" s="13"/>
      <c r="E31" s="13"/>
    </row>
    <row r="32" customFormat="false" ht="75" hidden="false" customHeight="false" outlineLevel="0" collapsed="false">
      <c r="A32" s="13"/>
      <c r="B32" s="12" t="s">
        <v>89</v>
      </c>
      <c r="C32" s="27" t="s">
        <v>90</v>
      </c>
      <c r="D32" s="13"/>
      <c r="E32" s="13"/>
    </row>
    <row r="33" customFormat="false" ht="30" hidden="false" customHeight="false" outlineLevel="0" collapsed="false">
      <c r="A33" s="13"/>
      <c r="B33" s="45" t="s">
        <v>91</v>
      </c>
      <c r="C33" s="12" t="s">
        <v>92</v>
      </c>
      <c r="D33" s="13"/>
      <c r="E33" s="13"/>
    </row>
    <row r="34" customFormat="false" ht="30" hidden="false" customHeight="false" outlineLevel="0" collapsed="false">
      <c r="A34" s="13"/>
      <c r="B34" s="12" t="s">
        <v>93</v>
      </c>
      <c r="C34" s="14" t="s">
        <v>94</v>
      </c>
      <c r="D34" s="13"/>
      <c r="E34" s="13"/>
    </row>
    <row r="35" customFormat="false" ht="15" hidden="false" customHeight="false" outlineLevel="0" collapsed="false">
      <c r="A35" s="13"/>
      <c r="B35" s="12" t="s">
        <v>95</v>
      </c>
      <c r="C35" s="14" t="s">
        <v>96</v>
      </c>
      <c r="D35" s="13"/>
      <c r="E35" s="13"/>
    </row>
    <row r="36" customFormat="false" ht="30" hidden="false" customHeight="false" outlineLevel="0" collapsed="false">
      <c r="A36" s="13"/>
      <c r="B36" s="45" t="s">
        <v>97</v>
      </c>
      <c r="C36" s="12" t="s">
        <v>98</v>
      </c>
      <c r="D36" s="13"/>
      <c r="E36" s="13"/>
    </row>
    <row r="37" customFormat="false" ht="75" hidden="false" customHeight="false" outlineLevel="0" collapsed="false">
      <c r="A37" s="13"/>
      <c r="B37" s="12" t="s">
        <v>99</v>
      </c>
      <c r="C37" s="14" t="s">
        <v>100</v>
      </c>
      <c r="D37" s="13"/>
      <c r="E37" s="13"/>
    </row>
    <row r="38" customFormat="false" ht="90" hidden="false" customHeight="false" outlineLevel="0" collapsed="false">
      <c r="A38" s="13"/>
      <c r="B38" s="12" t="s">
        <v>101</v>
      </c>
      <c r="C38" s="14" t="s">
        <v>102</v>
      </c>
      <c r="D38" s="13"/>
      <c r="E38" s="13"/>
    </row>
    <row r="39" customFormat="false" ht="45" hidden="false" customHeight="false" outlineLevel="0" collapsed="false">
      <c r="A39" s="13"/>
      <c r="B39" s="12" t="s">
        <v>103</v>
      </c>
      <c r="C39" s="14" t="s">
        <v>104</v>
      </c>
      <c r="D39" s="13"/>
      <c r="E39" s="13"/>
    </row>
    <row r="40" customFormat="false" ht="45" hidden="false" customHeight="false" outlineLevel="0" collapsed="false">
      <c r="A40" s="13"/>
      <c r="B40" s="12" t="s">
        <v>105</v>
      </c>
      <c r="C40" s="14" t="s">
        <v>106</v>
      </c>
      <c r="D40" s="13"/>
      <c r="E40" s="13"/>
    </row>
    <row r="41" customFormat="false" ht="45" hidden="false" customHeight="false" outlineLevel="0" collapsed="false">
      <c r="A41" s="13"/>
      <c r="B41" s="47" t="s">
        <v>25</v>
      </c>
      <c r="C41" s="14" t="s">
        <v>107</v>
      </c>
      <c r="D41" s="13"/>
      <c r="E41" s="13"/>
    </row>
    <row r="42" customFormat="false" ht="15" hidden="false" customHeight="false" outlineLevel="0" collapsed="false">
      <c r="A42" s="13"/>
      <c r="B42" s="45" t="s">
        <v>108</v>
      </c>
      <c r="C42" s="12" t="s">
        <v>109</v>
      </c>
      <c r="D42" s="13"/>
      <c r="E42" s="13"/>
    </row>
    <row r="43" customFormat="false" ht="45" hidden="false" customHeight="false" outlineLevel="0" collapsed="false">
      <c r="A43" s="13"/>
      <c r="B43" s="12" t="s">
        <v>110</v>
      </c>
      <c r="C43" s="14" t="s">
        <v>111</v>
      </c>
      <c r="D43" s="13"/>
      <c r="E43" s="13"/>
    </row>
    <row r="44" customFormat="false" ht="45" hidden="false" customHeight="false" outlineLevel="0" collapsed="false">
      <c r="A44" s="13"/>
      <c r="B44" s="12" t="s">
        <v>112</v>
      </c>
      <c r="C44" s="14" t="s">
        <v>113</v>
      </c>
      <c r="D44" s="13"/>
      <c r="E44" s="13"/>
    </row>
    <row r="45" customFormat="false" ht="45" hidden="false" customHeight="false" outlineLevel="0" collapsed="false">
      <c r="A45" s="13"/>
      <c r="B45" s="12" t="s">
        <v>114</v>
      </c>
      <c r="C45" s="14" t="s">
        <v>115</v>
      </c>
      <c r="D45" s="13"/>
      <c r="E45" s="13"/>
    </row>
    <row r="46" customFormat="false" ht="30" hidden="false" customHeight="false" outlineLevel="0" collapsed="false">
      <c r="A46" s="13"/>
      <c r="B46" s="12" t="s">
        <v>116</v>
      </c>
      <c r="C46" s="14" t="s">
        <v>117</v>
      </c>
      <c r="D46" s="13"/>
      <c r="E46" s="13"/>
    </row>
    <row r="47" customFormat="false" ht="15" hidden="false" customHeight="false" outlineLevel="0" collapsed="false">
      <c r="A47" s="13"/>
      <c r="B47" s="45" t="s">
        <v>118</v>
      </c>
      <c r="C47" s="12" t="s">
        <v>119</v>
      </c>
      <c r="D47" s="13"/>
      <c r="E47" s="13"/>
    </row>
    <row r="48" customFormat="false" ht="15" hidden="false" customHeight="false" outlineLevel="0" collapsed="false">
      <c r="A48" s="13"/>
      <c r="B48" s="12" t="s">
        <v>15</v>
      </c>
      <c r="C48" s="14" t="s">
        <v>16</v>
      </c>
      <c r="D48" s="13"/>
      <c r="E48" s="13"/>
    </row>
    <row r="49" customFormat="false" ht="15" hidden="false" customHeight="false" outlineLevel="0" collapsed="false">
      <c r="A49" s="13"/>
      <c r="B49" s="12" t="s">
        <v>120</v>
      </c>
      <c r="C49" s="14" t="s">
        <v>121</v>
      </c>
      <c r="D49" s="13"/>
      <c r="E49" s="1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6"/>
      <c r="D4" s="2" t="s">
        <v>3</v>
      </c>
    </row>
    <row r="5" customFormat="false" ht="12.75" hidden="false" customHeight="true" outlineLevel="0" collapsed="false">
      <c r="B5" s="18"/>
      <c r="D5" s="2" t="s">
        <v>4</v>
      </c>
    </row>
    <row r="6" customFormat="false" ht="15" hidden="false" customHeight="false" outlineLevel="0" collapsed="false">
      <c r="B6" s="19"/>
      <c r="D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39" t="s">
        <v>129</v>
      </c>
      <c r="B8" s="39"/>
      <c r="C8" s="39"/>
      <c r="D8" s="39"/>
      <c r="G8" s="16"/>
    </row>
    <row r="9" customFormat="false" ht="29.2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B10" s="21"/>
      <c r="C10" s="23"/>
      <c r="D10" s="40" t="s">
        <v>61</v>
      </c>
    </row>
    <row r="11" customFormat="false" ht="21" hidden="false" customHeight="true" outlineLevel="0" collapsed="false">
      <c r="A11" s="41" t="s">
        <v>130</v>
      </c>
      <c r="B11" s="41" t="s">
        <v>63</v>
      </c>
      <c r="C11" s="41" t="s">
        <v>9</v>
      </c>
      <c r="D11" s="41" t="s">
        <v>64</v>
      </c>
    </row>
    <row r="12" customFormat="false" ht="24" hidden="false" customHeight="true" outlineLevel="0" collapsed="false">
      <c r="A12" s="13"/>
      <c r="B12" s="50" t="s">
        <v>131</v>
      </c>
      <c r="C12" s="43" t="s">
        <v>132</v>
      </c>
      <c r="D12" s="51" t="n">
        <f aca="false">D13+D21+D23</f>
        <v>2947.7</v>
      </c>
    </row>
    <row r="13" customFormat="false" ht="30" hidden="false" customHeight="true" outlineLevel="0" collapsed="false">
      <c r="A13" s="13"/>
      <c r="B13" s="52" t="s">
        <v>133</v>
      </c>
      <c r="C13" s="12" t="s">
        <v>134</v>
      </c>
      <c r="D13" s="51" t="n">
        <f aca="false">D14</f>
        <v>1496.4</v>
      </c>
    </row>
    <row r="14" customFormat="false" ht="33.75" hidden="false" customHeight="true" outlineLevel="0" collapsed="false">
      <c r="A14" s="13"/>
      <c r="B14" s="12" t="s">
        <v>135</v>
      </c>
      <c r="C14" s="12" t="s">
        <v>136</v>
      </c>
      <c r="D14" s="51" t="n">
        <f aca="false">D15</f>
        <v>1496.4</v>
      </c>
    </row>
    <row r="15" customFormat="false" ht="31.5" hidden="false" customHeight="true" outlineLevel="0" collapsed="false">
      <c r="A15" s="13"/>
      <c r="B15" s="12" t="s">
        <v>17</v>
      </c>
      <c r="C15" s="12" t="s">
        <v>18</v>
      </c>
      <c r="D15" s="53" t="n">
        <v>1496.4</v>
      </c>
    </row>
    <row r="16" customFormat="false" ht="15" hidden="false" customHeight="false" outlineLevel="0" collapsed="false">
      <c r="A16" s="13"/>
      <c r="B16" s="12" t="s">
        <v>137</v>
      </c>
      <c r="C16" s="12"/>
      <c r="D16" s="5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31.5" hidden="false" customHeight="true" outlineLevel="0" collapsed="false">
      <c r="A18" s="13"/>
      <c r="B18" s="12" t="s">
        <v>138</v>
      </c>
      <c r="C18" s="12" t="s">
        <v>139</v>
      </c>
      <c r="D18" s="51" t="n">
        <v>0</v>
      </c>
    </row>
    <row r="19" customFormat="false" ht="15" hidden="false" customHeight="false" outlineLevel="0" collapsed="false">
      <c r="A19" s="13"/>
      <c r="B19" s="12" t="s">
        <v>137</v>
      </c>
      <c r="C19" s="12"/>
      <c r="D19" s="51"/>
    </row>
    <row r="20" customFormat="false" ht="15" hidden="false" customHeight="false" outlineLevel="0" collapsed="false">
      <c r="A20" s="13"/>
      <c r="B20" s="12"/>
      <c r="C20" s="12"/>
      <c r="D20" s="51"/>
    </row>
    <row r="21" customFormat="false" ht="36.75" hidden="false" customHeight="true" outlineLevel="0" collapsed="false">
      <c r="A21" s="13"/>
      <c r="B21" s="12" t="s">
        <v>140</v>
      </c>
      <c r="C21" s="12" t="s">
        <v>141</v>
      </c>
      <c r="D21" s="51" t="n">
        <f aca="false">D22</f>
        <v>66.8</v>
      </c>
    </row>
    <row r="22" customFormat="false" ht="51" hidden="false" customHeight="true" outlineLevel="0" collapsed="false">
      <c r="A22" s="13"/>
      <c r="B22" s="12" t="s">
        <v>142</v>
      </c>
      <c r="C22" s="14" t="s">
        <v>143</v>
      </c>
      <c r="D22" s="53" t="n">
        <v>66.8</v>
      </c>
    </row>
    <row r="23" customFormat="false" ht="36.75" hidden="false" customHeight="true" outlineLevel="0" collapsed="false">
      <c r="A23" s="13"/>
      <c r="B23" s="12" t="s">
        <v>144</v>
      </c>
      <c r="C23" s="12" t="s">
        <v>145</v>
      </c>
      <c r="D23" s="51" t="n">
        <f aca="false">D24+D25</f>
        <v>1384.5</v>
      </c>
    </row>
    <row r="24" customFormat="false" ht="45" hidden="false" customHeight="false" outlineLevel="0" collapsed="false">
      <c r="A24" s="13"/>
      <c r="B24" s="12" t="s">
        <v>146</v>
      </c>
      <c r="C24" s="14" t="s">
        <v>147</v>
      </c>
      <c r="D24" s="54" t="n">
        <v>1113.3</v>
      </c>
    </row>
    <row r="25" customFormat="false" ht="60" hidden="false" customHeight="false" outlineLevel="0" collapsed="false">
      <c r="A25" s="13"/>
      <c r="B25" s="12" t="s">
        <v>148</v>
      </c>
      <c r="C25" s="14" t="s">
        <v>149</v>
      </c>
      <c r="D25" s="54" t="n">
        <v>271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5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6"/>
      <c r="E4" s="2" t="s">
        <v>3</v>
      </c>
    </row>
    <row r="5" customFormat="false" ht="12.75" hidden="false" customHeight="true" outlineLevel="0" collapsed="false">
      <c r="B5" s="18"/>
      <c r="E5" s="2" t="s">
        <v>4</v>
      </c>
    </row>
    <row r="6" customFormat="false" ht="15" hidden="false" customHeight="false" outlineLevel="0" collapsed="false">
      <c r="B6" s="19"/>
      <c r="E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B8" s="3" t="s">
        <v>151</v>
      </c>
      <c r="C8" s="3"/>
      <c r="D8" s="3"/>
      <c r="E8" s="3"/>
      <c r="G8" s="16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1"/>
      <c r="C10" s="23"/>
      <c r="D10" s="40"/>
      <c r="E10" s="40" t="s">
        <v>61</v>
      </c>
    </row>
    <row r="11" customFormat="false" ht="21" hidden="false" customHeight="true" outlineLevel="0" collapsed="false">
      <c r="A11" s="41" t="s">
        <v>130</v>
      </c>
      <c r="B11" s="41" t="s">
        <v>63</v>
      </c>
      <c r="C11" s="41" t="s">
        <v>9</v>
      </c>
      <c r="D11" s="41" t="s">
        <v>124</v>
      </c>
      <c r="E11" s="41"/>
    </row>
    <row r="12" customFormat="false" ht="21" hidden="false" customHeight="true" outlineLevel="0" collapsed="false">
      <c r="A12" s="41"/>
      <c r="B12" s="41"/>
      <c r="C12" s="41"/>
      <c r="D12" s="41" t="s">
        <v>125</v>
      </c>
      <c r="E12" s="41" t="s">
        <v>126</v>
      </c>
    </row>
    <row r="13" customFormat="false" ht="24" hidden="false" customHeight="true" outlineLevel="0" collapsed="false">
      <c r="A13" s="13"/>
      <c r="B13" s="50" t="s">
        <v>131</v>
      </c>
      <c r="C13" s="43" t="s">
        <v>132</v>
      </c>
      <c r="D13" s="51" t="n">
        <f aca="false">D14+D22+D26</f>
        <v>2961.38</v>
      </c>
      <c r="E13" s="51" t="n">
        <f aca="false">E14+E19+E22+E26</f>
        <v>2970.88</v>
      </c>
    </row>
    <row r="14" customFormat="false" ht="30" hidden="false" customHeight="true" outlineLevel="0" collapsed="false">
      <c r="A14" s="13"/>
      <c r="B14" s="52" t="s">
        <v>133</v>
      </c>
      <c r="C14" s="12" t="s">
        <v>134</v>
      </c>
      <c r="D14" s="51" t="n">
        <f aca="false">D15</f>
        <v>1487.88</v>
      </c>
      <c r="E14" s="51" t="n">
        <f aca="false">E15</f>
        <v>1497.38</v>
      </c>
    </row>
    <row r="15" customFormat="false" ht="33.75" hidden="false" customHeight="true" outlineLevel="0" collapsed="false">
      <c r="A15" s="13"/>
      <c r="B15" s="12" t="s">
        <v>135</v>
      </c>
      <c r="C15" s="12" t="s">
        <v>136</v>
      </c>
      <c r="D15" s="53" t="n">
        <f aca="false">D16</f>
        <v>1487.88</v>
      </c>
      <c r="E15" s="53" t="n">
        <f aca="false">E16</f>
        <v>1497.38</v>
      </c>
    </row>
    <row r="16" customFormat="false" ht="31.5" hidden="false" customHeight="true" outlineLevel="0" collapsed="false">
      <c r="A16" s="13"/>
      <c r="B16" s="12" t="s">
        <v>17</v>
      </c>
      <c r="C16" s="12" t="s">
        <v>18</v>
      </c>
      <c r="D16" s="51" t="n">
        <v>1487.88</v>
      </c>
      <c r="E16" s="51" t="n">
        <v>1497.38</v>
      </c>
    </row>
    <row r="17" customFormat="false" ht="15" hidden="false" customHeight="false" outlineLevel="0" collapsed="false">
      <c r="A17" s="13"/>
      <c r="B17" s="12" t="s">
        <v>137</v>
      </c>
      <c r="C17" s="12"/>
      <c r="D17" s="51"/>
      <c r="E17" s="51"/>
    </row>
    <row r="18" customFormat="false" ht="15" hidden="false" customHeight="false" outlineLevel="0" collapsed="false">
      <c r="A18" s="13"/>
      <c r="B18" s="12"/>
      <c r="C18" s="12"/>
      <c r="D18" s="51"/>
      <c r="E18" s="51"/>
    </row>
    <row r="19" customFormat="false" ht="36.75" hidden="false" customHeight="true" outlineLevel="0" collapsed="false">
      <c r="A19" s="13"/>
      <c r="B19" s="12" t="s">
        <v>138</v>
      </c>
      <c r="C19" s="12" t="s">
        <v>139</v>
      </c>
      <c r="D19" s="53" t="n">
        <v>0</v>
      </c>
      <c r="E19" s="53" t="n">
        <v>0</v>
      </c>
    </row>
    <row r="20" customFormat="false" ht="15" hidden="false" customHeight="false" outlineLevel="0" collapsed="false">
      <c r="A20" s="13"/>
      <c r="B20" s="12" t="s">
        <v>137</v>
      </c>
      <c r="C20" s="12"/>
      <c r="D20" s="53"/>
      <c r="E20" s="53"/>
    </row>
    <row r="21" customFormat="false" ht="15" hidden="false" customHeight="false" outlineLevel="0" collapsed="false">
      <c r="A21" s="13"/>
      <c r="B21" s="12"/>
      <c r="C21" s="12"/>
      <c r="D21" s="53"/>
      <c r="E21" s="53"/>
    </row>
    <row r="22" customFormat="false" ht="30" hidden="false" customHeight="false" outlineLevel="0" collapsed="false">
      <c r="A22" s="13"/>
      <c r="B22" s="12" t="s">
        <v>140</v>
      </c>
      <c r="C22" s="12" t="s">
        <v>141</v>
      </c>
      <c r="D22" s="55" t="n">
        <f aca="false">D23</f>
        <v>66.5</v>
      </c>
      <c r="E22" s="55" t="n">
        <f aca="false">E23</f>
        <v>66.5</v>
      </c>
    </row>
    <row r="23" customFormat="false" ht="45" hidden="false" customHeight="false" outlineLevel="0" collapsed="false">
      <c r="A23" s="13"/>
      <c r="B23" s="12" t="s">
        <v>142</v>
      </c>
      <c r="C23" s="14" t="s">
        <v>143</v>
      </c>
      <c r="D23" s="55" t="n">
        <v>66.5</v>
      </c>
      <c r="E23" s="55" t="n">
        <v>66.5</v>
      </c>
    </row>
    <row r="24" customFormat="false" ht="15" hidden="false" customHeight="false" outlineLevel="0" collapsed="false">
      <c r="A24" s="13"/>
      <c r="B24" s="12" t="s">
        <v>137</v>
      </c>
      <c r="C24" s="14"/>
      <c r="D24" s="55"/>
      <c r="E24" s="55"/>
    </row>
    <row r="25" customFormat="false" ht="15" hidden="false" customHeight="false" outlineLevel="0" collapsed="false">
      <c r="A25" s="13"/>
      <c r="B25" s="12"/>
      <c r="C25" s="14"/>
      <c r="D25" s="55"/>
      <c r="E25" s="55"/>
    </row>
    <row r="26" customFormat="false" ht="15" hidden="false" customHeight="false" outlineLevel="0" collapsed="false">
      <c r="A26" s="13"/>
      <c r="B26" s="12" t="s">
        <v>144</v>
      </c>
      <c r="C26" s="12" t="s">
        <v>145</v>
      </c>
      <c r="D26" s="55" t="n">
        <f aca="false">D27+D28</f>
        <v>1407</v>
      </c>
      <c r="E26" s="55" t="n">
        <f aca="false">E27+E28</f>
        <v>1407</v>
      </c>
    </row>
    <row r="27" customFormat="false" ht="45" hidden="false" customHeight="false" outlineLevel="0" collapsed="false">
      <c r="A27" s="13"/>
      <c r="B27" s="12" t="s">
        <v>146</v>
      </c>
      <c r="C27" s="14" t="s">
        <v>147</v>
      </c>
      <c r="D27" s="55" t="n">
        <v>1113.3</v>
      </c>
      <c r="E27" s="55" t="n">
        <v>1113.3</v>
      </c>
    </row>
    <row r="28" customFormat="false" ht="60" hidden="false" customHeight="false" outlineLevel="0" collapsed="false">
      <c r="A28" s="13"/>
      <c r="B28" s="12" t="s">
        <v>148</v>
      </c>
      <c r="C28" s="14" t="s">
        <v>149</v>
      </c>
      <c r="D28" s="55" t="n">
        <v>293.7</v>
      </c>
      <c r="E28" s="55" t="n">
        <v>293.7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H124" activeCellId="0" sqref="H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C1" s="1" t="s">
        <v>152</v>
      </c>
      <c r="H1" s="2" t="s">
        <v>153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6"/>
      <c r="H4" s="2" t="s">
        <v>3</v>
      </c>
    </row>
    <row r="5" customFormat="false" ht="12.75" hidden="false" customHeight="true" outlineLevel="0" collapsed="false">
      <c r="B5" s="18"/>
      <c r="H5" s="2" t="s">
        <v>154</v>
      </c>
    </row>
    <row r="6" customFormat="false" ht="15" hidden="false" customHeight="false" outlineLevel="0" collapsed="false">
      <c r="B6" s="19"/>
      <c r="G6" s="16"/>
      <c r="H6" s="2" t="s">
        <v>5</v>
      </c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39" t="s">
        <v>155</v>
      </c>
      <c r="B8" s="39"/>
      <c r="C8" s="39"/>
      <c r="D8" s="39"/>
      <c r="E8" s="39"/>
      <c r="F8" s="39"/>
      <c r="G8" s="39"/>
      <c r="H8" s="39"/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2.75" hidden="false" customHeight="true" outlineLevel="0" collapsed="false">
      <c r="B10" s="21"/>
      <c r="C10" s="23"/>
      <c r="H10" s="40" t="s">
        <v>61</v>
      </c>
    </row>
    <row r="11" customFormat="false" ht="12.75" hidden="false" customHeight="true" outlineLevel="0" collapsed="false">
      <c r="A11" s="56" t="s">
        <v>7</v>
      </c>
      <c r="B11" s="56" t="s">
        <v>156</v>
      </c>
      <c r="C11" s="57" t="s">
        <v>130</v>
      </c>
      <c r="D11" s="57" t="s">
        <v>157</v>
      </c>
      <c r="E11" s="57" t="s">
        <v>158</v>
      </c>
      <c r="F11" s="57" t="s">
        <v>159</v>
      </c>
      <c r="G11" s="57" t="s">
        <v>160</v>
      </c>
      <c r="H11" s="58" t="s">
        <v>64</v>
      </c>
    </row>
    <row r="12" customFormat="false" ht="12.75" hidden="false" customHeight="false" outlineLevel="0" collapsed="false">
      <c r="A12" s="56"/>
      <c r="B12" s="56"/>
      <c r="C12" s="57"/>
      <c r="D12" s="57"/>
      <c r="E12" s="57"/>
      <c r="F12" s="57"/>
      <c r="G12" s="57"/>
      <c r="H12" s="58"/>
    </row>
    <row r="13" customFormat="false" ht="25.5" hidden="false" customHeight="false" outlineLevel="0" collapsed="false">
      <c r="A13" s="59" t="n">
        <v>1</v>
      </c>
      <c r="B13" s="60" t="s">
        <v>161</v>
      </c>
      <c r="C13" s="61" t="s">
        <v>162</v>
      </c>
      <c r="D13" s="62"/>
      <c r="E13" s="62"/>
      <c r="F13" s="62"/>
      <c r="G13" s="61"/>
      <c r="H13" s="63" t="n">
        <f aca="false">H14+H58+H64+H83+H95+H108+H115+H130+H137+H141+H146</f>
        <v>3178.09</v>
      </c>
    </row>
    <row r="14" customFormat="false" ht="15.75" hidden="false" customHeight="false" outlineLevel="0" collapsed="false">
      <c r="A14" s="59"/>
      <c r="B14" s="64" t="s">
        <v>163</v>
      </c>
      <c r="C14" s="65" t="n">
        <v>991</v>
      </c>
      <c r="D14" s="66" t="s">
        <v>164</v>
      </c>
      <c r="E14" s="67"/>
      <c r="F14" s="68"/>
      <c r="G14" s="69"/>
      <c r="H14" s="70" t="n">
        <f aca="false">H15+H19+H31+H40+H46+H54</f>
        <v>1591.3</v>
      </c>
    </row>
    <row r="15" customFormat="false" ht="38.25" hidden="false" customHeight="false" outlineLevel="0" collapsed="false">
      <c r="A15" s="59"/>
      <c r="B15" s="71" t="s">
        <v>165</v>
      </c>
      <c r="C15" s="61" t="s">
        <v>162</v>
      </c>
      <c r="D15" s="72" t="s">
        <v>164</v>
      </c>
      <c r="E15" s="72" t="s">
        <v>166</v>
      </c>
      <c r="F15" s="73"/>
      <c r="G15" s="74"/>
      <c r="H15" s="63" t="n">
        <f aca="false">H16</f>
        <v>453.39</v>
      </c>
    </row>
    <row r="16" customFormat="false" ht="25.5" hidden="false" customHeight="false" outlineLevel="0" collapsed="false">
      <c r="A16" s="59"/>
      <c r="B16" s="75" t="s">
        <v>167</v>
      </c>
      <c r="C16" s="61" t="s">
        <v>162</v>
      </c>
      <c r="D16" s="76" t="s">
        <v>164</v>
      </c>
      <c r="E16" s="76" t="s">
        <v>166</v>
      </c>
      <c r="F16" s="73" t="s">
        <v>168</v>
      </c>
      <c r="G16" s="74"/>
      <c r="H16" s="63" t="n">
        <f aca="false">H17</f>
        <v>453.39</v>
      </c>
    </row>
    <row r="17" customFormat="false" ht="38.25" hidden="false" customHeight="false" outlineLevel="0" collapsed="false">
      <c r="A17" s="59"/>
      <c r="B17" s="75" t="s">
        <v>169</v>
      </c>
      <c r="C17" s="61" t="s">
        <v>162</v>
      </c>
      <c r="D17" s="76" t="s">
        <v>164</v>
      </c>
      <c r="E17" s="76" t="s">
        <v>166</v>
      </c>
      <c r="F17" s="73" t="s">
        <v>170</v>
      </c>
      <c r="G17" s="74"/>
      <c r="H17" s="63" t="n">
        <f aca="false">H18</f>
        <v>453.39</v>
      </c>
    </row>
    <row r="18" customFormat="false" ht="39.75" hidden="false" customHeight="true" outlineLevel="0" collapsed="false">
      <c r="A18" s="59"/>
      <c r="B18" s="75" t="s">
        <v>171</v>
      </c>
      <c r="C18" s="61" t="s">
        <v>162</v>
      </c>
      <c r="D18" s="76" t="s">
        <v>164</v>
      </c>
      <c r="E18" s="76" t="s">
        <v>166</v>
      </c>
      <c r="F18" s="73" t="s">
        <v>170</v>
      </c>
      <c r="G18" s="74" t="s">
        <v>172</v>
      </c>
      <c r="H18" s="63" t="n">
        <v>453.39</v>
      </c>
    </row>
    <row r="19" customFormat="false" ht="51" hidden="false" customHeight="false" outlineLevel="0" collapsed="false">
      <c r="A19" s="59"/>
      <c r="B19" s="71" t="s">
        <v>173</v>
      </c>
      <c r="C19" s="61" t="s">
        <v>162</v>
      </c>
      <c r="D19" s="76" t="s">
        <v>164</v>
      </c>
      <c r="E19" s="76" t="s">
        <v>174</v>
      </c>
      <c r="F19" s="73"/>
      <c r="G19" s="74"/>
      <c r="H19" s="63" t="n">
        <f aca="false">H20</f>
        <v>1137.91</v>
      </c>
    </row>
    <row r="20" customFormat="false" ht="25.5" hidden="false" customHeight="false" outlineLevel="0" collapsed="false">
      <c r="A20" s="59"/>
      <c r="B20" s="75" t="s">
        <v>167</v>
      </c>
      <c r="C20" s="61" t="s">
        <v>162</v>
      </c>
      <c r="D20" s="76" t="s">
        <v>164</v>
      </c>
      <c r="E20" s="76" t="s">
        <v>174</v>
      </c>
      <c r="F20" s="73" t="s">
        <v>168</v>
      </c>
      <c r="G20" s="74"/>
      <c r="H20" s="63" t="n">
        <f aca="false">H21</f>
        <v>1137.91</v>
      </c>
    </row>
    <row r="21" customFormat="false" ht="25.5" hidden="false" customHeight="false" outlineLevel="0" collapsed="false">
      <c r="A21" s="59"/>
      <c r="B21" s="75" t="s">
        <v>175</v>
      </c>
      <c r="C21" s="61" t="s">
        <v>162</v>
      </c>
      <c r="D21" s="76" t="s">
        <v>164</v>
      </c>
      <c r="E21" s="76" t="s">
        <v>174</v>
      </c>
      <c r="F21" s="73" t="s">
        <v>176</v>
      </c>
      <c r="G21" s="74"/>
      <c r="H21" s="63" t="n">
        <f aca="false">H22+H24+H25</f>
        <v>1137.91</v>
      </c>
    </row>
    <row r="22" customFormat="false" ht="37.5" hidden="false" customHeight="true" outlineLevel="0" collapsed="false">
      <c r="A22" s="59"/>
      <c r="B22" s="75" t="s">
        <v>171</v>
      </c>
      <c r="C22" s="61" t="s">
        <v>162</v>
      </c>
      <c r="D22" s="76" t="s">
        <v>164</v>
      </c>
      <c r="E22" s="76" t="s">
        <v>174</v>
      </c>
      <c r="F22" s="73" t="s">
        <v>176</v>
      </c>
      <c r="G22" s="74" t="s">
        <v>172</v>
      </c>
      <c r="H22" s="63" t="n">
        <v>968.15</v>
      </c>
    </row>
    <row r="23" customFormat="false" ht="40.5" hidden="false" customHeight="true" outlineLevel="0" collapsed="false">
      <c r="A23" s="59"/>
      <c r="B23" s="75" t="s">
        <v>177</v>
      </c>
      <c r="C23" s="61" t="s">
        <v>162</v>
      </c>
      <c r="D23" s="76" t="s">
        <v>164</v>
      </c>
      <c r="E23" s="76" t="s">
        <v>174</v>
      </c>
      <c r="F23" s="73" t="s">
        <v>176</v>
      </c>
      <c r="G23" s="74" t="s">
        <v>178</v>
      </c>
      <c r="H23" s="63"/>
    </row>
    <row r="24" customFormat="false" ht="25.5" hidden="false" customHeight="false" outlineLevel="0" collapsed="false">
      <c r="A24" s="59"/>
      <c r="B24" s="75" t="s">
        <v>179</v>
      </c>
      <c r="C24" s="61" t="s">
        <v>162</v>
      </c>
      <c r="D24" s="76" t="s">
        <v>164</v>
      </c>
      <c r="E24" s="76" t="s">
        <v>174</v>
      </c>
      <c r="F24" s="73" t="s">
        <v>176</v>
      </c>
      <c r="G24" s="74" t="s">
        <v>180</v>
      </c>
      <c r="H24" s="63" t="n">
        <v>38.85</v>
      </c>
    </row>
    <row r="25" customFormat="false" ht="38.25" hidden="false" customHeight="false" outlineLevel="0" collapsed="false">
      <c r="A25" s="59"/>
      <c r="B25" s="75" t="s">
        <v>181</v>
      </c>
      <c r="C25" s="61" t="s">
        <v>162</v>
      </c>
      <c r="D25" s="76" t="s">
        <v>164</v>
      </c>
      <c r="E25" s="76" t="s">
        <v>174</v>
      </c>
      <c r="F25" s="73" t="s">
        <v>176</v>
      </c>
      <c r="G25" s="74" t="s">
        <v>182</v>
      </c>
      <c r="H25" s="63" t="n">
        <v>130.91</v>
      </c>
    </row>
    <row r="26" customFormat="false" ht="25.5" hidden="false" customHeight="false" outlineLevel="0" collapsed="false">
      <c r="A26" s="59"/>
      <c r="B26" s="75" t="s">
        <v>183</v>
      </c>
      <c r="C26" s="61" t="s">
        <v>162</v>
      </c>
      <c r="D26" s="76" t="s">
        <v>164</v>
      </c>
      <c r="E26" s="76" t="s">
        <v>174</v>
      </c>
      <c r="F26" s="73" t="s">
        <v>176</v>
      </c>
      <c r="G26" s="74" t="s">
        <v>184</v>
      </c>
      <c r="H26" s="63"/>
    </row>
    <row r="27" customFormat="false" ht="15.75" hidden="false" customHeight="false" outlineLevel="0" collapsed="false">
      <c r="A27" s="59"/>
      <c r="B27" s="75" t="s">
        <v>185</v>
      </c>
      <c r="C27" s="61" t="s">
        <v>162</v>
      </c>
      <c r="D27" s="76" t="s">
        <v>164</v>
      </c>
      <c r="E27" s="76" t="s">
        <v>174</v>
      </c>
      <c r="F27" s="73" t="s">
        <v>176</v>
      </c>
      <c r="G27" s="74" t="s">
        <v>186</v>
      </c>
      <c r="H27" s="63"/>
    </row>
    <row r="28" customFormat="false" ht="63.75" hidden="false" customHeight="false" outlineLevel="0" collapsed="false">
      <c r="A28" s="59"/>
      <c r="B28" s="75" t="s">
        <v>187</v>
      </c>
      <c r="C28" s="61" t="s">
        <v>162</v>
      </c>
      <c r="D28" s="76" t="s">
        <v>164</v>
      </c>
      <c r="E28" s="76" t="s">
        <v>174</v>
      </c>
      <c r="F28" s="73" t="s">
        <v>188</v>
      </c>
      <c r="G28" s="74" t="s">
        <v>189</v>
      </c>
      <c r="H28" s="63"/>
    </row>
    <row r="29" customFormat="false" ht="38.25" hidden="false" customHeight="false" outlineLevel="0" collapsed="false">
      <c r="A29" s="59"/>
      <c r="B29" s="77" t="s">
        <v>190</v>
      </c>
      <c r="C29" s="61" t="s">
        <v>162</v>
      </c>
      <c r="D29" s="76" t="s">
        <v>164</v>
      </c>
      <c r="E29" s="76" t="s">
        <v>174</v>
      </c>
      <c r="F29" s="73" t="s">
        <v>191</v>
      </c>
      <c r="G29" s="74" t="s">
        <v>192</v>
      </c>
      <c r="H29" s="63"/>
    </row>
    <row r="30" customFormat="false" ht="15.75" hidden="false" customHeight="false" outlineLevel="0" collapsed="false">
      <c r="A30" s="59"/>
      <c r="B30" s="75" t="s">
        <v>193</v>
      </c>
      <c r="C30" s="61" t="s">
        <v>162</v>
      </c>
      <c r="D30" s="76" t="s">
        <v>164</v>
      </c>
      <c r="E30" s="76" t="s">
        <v>174</v>
      </c>
      <c r="F30" s="73" t="s">
        <v>191</v>
      </c>
      <c r="G30" s="74" t="s">
        <v>194</v>
      </c>
      <c r="H30" s="63"/>
    </row>
    <row r="31" customFormat="false" ht="51" hidden="false" customHeight="false" outlineLevel="0" collapsed="false">
      <c r="A31" s="59"/>
      <c r="B31" s="71" t="s">
        <v>195</v>
      </c>
      <c r="C31" s="61" t="s">
        <v>162</v>
      </c>
      <c r="D31" s="76" t="s">
        <v>164</v>
      </c>
      <c r="E31" s="76" t="s">
        <v>196</v>
      </c>
      <c r="F31" s="73"/>
      <c r="G31" s="74"/>
      <c r="H31" s="63" t="n">
        <f aca="false">H32</f>
        <v>0</v>
      </c>
    </row>
    <row r="32" customFormat="false" ht="25.5" hidden="false" customHeight="false" outlineLevel="0" collapsed="false">
      <c r="A32" s="59"/>
      <c r="B32" s="75" t="s">
        <v>167</v>
      </c>
      <c r="C32" s="61" t="s">
        <v>162</v>
      </c>
      <c r="D32" s="76" t="s">
        <v>164</v>
      </c>
      <c r="E32" s="76" t="s">
        <v>196</v>
      </c>
      <c r="F32" s="73" t="s">
        <v>168</v>
      </c>
      <c r="G32" s="74"/>
      <c r="H32" s="63" t="n">
        <f aca="false">H33</f>
        <v>0</v>
      </c>
    </row>
    <row r="33" customFormat="false" ht="25.5" hidden="false" customHeight="false" outlineLevel="0" collapsed="false">
      <c r="A33" s="59"/>
      <c r="B33" s="75" t="s">
        <v>175</v>
      </c>
      <c r="C33" s="61" t="s">
        <v>162</v>
      </c>
      <c r="D33" s="76" t="s">
        <v>164</v>
      </c>
      <c r="E33" s="76" t="s">
        <v>196</v>
      </c>
      <c r="F33" s="73" t="s">
        <v>197</v>
      </c>
      <c r="G33" s="74"/>
      <c r="H33" s="63" t="n">
        <f aca="false">H34</f>
        <v>0</v>
      </c>
    </row>
    <row r="34" customFormat="false" ht="39.75" hidden="false" customHeight="true" outlineLevel="0" collapsed="false">
      <c r="A34" s="59"/>
      <c r="B34" s="75" t="s">
        <v>171</v>
      </c>
      <c r="C34" s="61" t="s">
        <v>162</v>
      </c>
      <c r="D34" s="76" t="s">
        <v>164</v>
      </c>
      <c r="E34" s="76" t="s">
        <v>196</v>
      </c>
      <c r="F34" s="73" t="s">
        <v>197</v>
      </c>
      <c r="G34" s="74" t="s">
        <v>172</v>
      </c>
      <c r="H34" s="63" t="n">
        <v>0</v>
      </c>
    </row>
    <row r="35" customFormat="false" ht="40.5" hidden="false" customHeight="true" outlineLevel="0" collapsed="false">
      <c r="A35" s="59"/>
      <c r="B35" s="75" t="s">
        <v>177</v>
      </c>
      <c r="C35" s="61" t="s">
        <v>162</v>
      </c>
      <c r="D35" s="76" t="s">
        <v>164</v>
      </c>
      <c r="E35" s="76" t="s">
        <v>196</v>
      </c>
      <c r="F35" s="73" t="s">
        <v>197</v>
      </c>
      <c r="G35" s="74" t="s">
        <v>178</v>
      </c>
      <c r="H35" s="63"/>
    </row>
    <row r="36" customFormat="false" ht="25.5" hidden="false" customHeight="false" outlineLevel="0" collapsed="false">
      <c r="A36" s="59"/>
      <c r="B36" s="75" t="s">
        <v>179</v>
      </c>
      <c r="C36" s="61" t="s">
        <v>162</v>
      </c>
      <c r="D36" s="76" t="s">
        <v>164</v>
      </c>
      <c r="E36" s="76" t="s">
        <v>196</v>
      </c>
      <c r="F36" s="73" t="s">
        <v>197</v>
      </c>
      <c r="G36" s="74" t="s">
        <v>180</v>
      </c>
      <c r="H36" s="63"/>
    </row>
    <row r="37" customFormat="false" ht="29.25" hidden="false" customHeight="true" outlineLevel="0" collapsed="false">
      <c r="A37" s="59"/>
      <c r="B37" s="75" t="s">
        <v>181</v>
      </c>
      <c r="C37" s="61" t="s">
        <v>162</v>
      </c>
      <c r="D37" s="76" t="s">
        <v>164</v>
      </c>
      <c r="E37" s="76" t="s">
        <v>196</v>
      </c>
      <c r="F37" s="73" t="s">
        <v>197</v>
      </c>
      <c r="G37" s="74" t="s">
        <v>182</v>
      </c>
      <c r="H37" s="63"/>
    </row>
    <row r="38" customFormat="false" ht="25.5" hidden="false" customHeight="false" outlineLevel="0" collapsed="false">
      <c r="A38" s="59"/>
      <c r="B38" s="75" t="s">
        <v>183</v>
      </c>
      <c r="C38" s="61" t="s">
        <v>162</v>
      </c>
      <c r="D38" s="76" t="s">
        <v>164</v>
      </c>
      <c r="E38" s="76" t="s">
        <v>196</v>
      </c>
      <c r="F38" s="73" t="s">
        <v>197</v>
      </c>
      <c r="G38" s="74" t="s">
        <v>184</v>
      </c>
      <c r="H38" s="63"/>
    </row>
    <row r="39" customFormat="false" ht="15.75" hidden="false" customHeight="false" outlineLevel="0" collapsed="false">
      <c r="A39" s="59"/>
      <c r="B39" s="75" t="s">
        <v>185</v>
      </c>
      <c r="C39" s="61" t="s">
        <v>162</v>
      </c>
      <c r="D39" s="76" t="s">
        <v>164</v>
      </c>
      <c r="E39" s="76" t="s">
        <v>196</v>
      </c>
      <c r="F39" s="73" t="s">
        <v>197</v>
      </c>
      <c r="G39" s="74" t="s">
        <v>186</v>
      </c>
      <c r="H39" s="63"/>
    </row>
    <row r="40" customFormat="false" ht="15.75" hidden="false" customHeight="false" outlineLevel="0" collapsed="false">
      <c r="A40" s="59"/>
      <c r="B40" s="71" t="s">
        <v>198</v>
      </c>
      <c r="C40" s="61" t="s">
        <v>162</v>
      </c>
      <c r="D40" s="76" t="s">
        <v>164</v>
      </c>
      <c r="E40" s="76" t="s">
        <v>199</v>
      </c>
      <c r="F40" s="73"/>
      <c r="G40" s="74"/>
      <c r="H40" s="63"/>
    </row>
    <row r="41" customFormat="false" ht="15.75" hidden="false" customHeight="false" outlineLevel="0" collapsed="false">
      <c r="A41" s="59"/>
      <c r="B41" s="75" t="s">
        <v>200</v>
      </c>
      <c r="C41" s="61" t="s">
        <v>162</v>
      </c>
      <c r="D41" s="76" t="s">
        <v>164</v>
      </c>
      <c r="E41" s="76" t="s">
        <v>199</v>
      </c>
      <c r="F41" s="73" t="s">
        <v>201</v>
      </c>
      <c r="G41" s="74"/>
      <c r="H41" s="63"/>
    </row>
    <row r="42" customFormat="false" ht="25.5" hidden="false" customHeight="false" outlineLevel="0" collapsed="false">
      <c r="A42" s="59"/>
      <c r="B42" s="75" t="s">
        <v>202</v>
      </c>
      <c r="C42" s="61" t="s">
        <v>162</v>
      </c>
      <c r="D42" s="76" t="s">
        <v>164</v>
      </c>
      <c r="E42" s="76" t="s">
        <v>199</v>
      </c>
      <c r="F42" s="73" t="s">
        <v>203</v>
      </c>
      <c r="G42" s="74"/>
      <c r="H42" s="63"/>
    </row>
    <row r="43" customFormat="false" ht="38.25" hidden="false" customHeight="false" outlineLevel="0" collapsed="false">
      <c r="A43" s="59"/>
      <c r="B43" s="75" t="s">
        <v>181</v>
      </c>
      <c r="C43" s="61" t="s">
        <v>162</v>
      </c>
      <c r="D43" s="76" t="s">
        <v>164</v>
      </c>
      <c r="E43" s="76" t="s">
        <v>199</v>
      </c>
      <c r="F43" s="73" t="s">
        <v>203</v>
      </c>
      <c r="G43" s="74" t="s">
        <v>182</v>
      </c>
      <c r="H43" s="63"/>
    </row>
    <row r="44" customFormat="false" ht="25.5" hidden="false" customHeight="false" outlineLevel="0" collapsed="false">
      <c r="A44" s="59"/>
      <c r="B44" s="75" t="s">
        <v>204</v>
      </c>
      <c r="C44" s="61" t="s">
        <v>162</v>
      </c>
      <c r="D44" s="76" t="s">
        <v>164</v>
      </c>
      <c r="E44" s="76" t="s">
        <v>199</v>
      </c>
      <c r="F44" s="73" t="s">
        <v>205</v>
      </c>
      <c r="G44" s="74"/>
      <c r="H44" s="63"/>
    </row>
    <row r="45" customFormat="false" ht="38.25" hidden="false" customHeight="false" outlineLevel="0" collapsed="false">
      <c r="A45" s="59"/>
      <c r="B45" s="75" t="s">
        <v>181</v>
      </c>
      <c r="C45" s="61" t="s">
        <v>162</v>
      </c>
      <c r="D45" s="76" t="s">
        <v>164</v>
      </c>
      <c r="E45" s="76" t="s">
        <v>199</v>
      </c>
      <c r="F45" s="73" t="s">
        <v>205</v>
      </c>
      <c r="G45" s="74" t="s">
        <v>182</v>
      </c>
      <c r="H45" s="63"/>
    </row>
    <row r="46" customFormat="false" ht="15.75" hidden="false" customHeight="false" outlineLevel="0" collapsed="false">
      <c r="A46" s="59"/>
      <c r="B46" s="71" t="s">
        <v>206</v>
      </c>
      <c r="C46" s="61" t="s">
        <v>162</v>
      </c>
      <c r="D46" s="76" t="s">
        <v>164</v>
      </c>
      <c r="E46" s="76" t="s">
        <v>207</v>
      </c>
      <c r="F46" s="73"/>
      <c r="G46" s="74"/>
      <c r="H46" s="63"/>
    </row>
    <row r="47" customFormat="false" ht="15.75" hidden="false" customHeight="false" outlineLevel="0" collapsed="false">
      <c r="A47" s="59"/>
      <c r="B47" s="75" t="s">
        <v>208</v>
      </c>
      <c r="C47" s="61" t="s">
        <v>162</v>
      </c>
      <c r="D47" s="76" t="s">
        <v>164</v>
      </c>
      <c r="E47" s="76" t="s">
        <v>207</v>
      </c>
      <c r="F47" s="73" t="s">
        <v>209</v>
      </c>
      <c r="G47" s="74"/>
      <c r="H47" s="63"/>
    </row>
    <row r="48" customFormat="false" ht="25.5" hidden="false" customHeight="false" outlineLevel="0" collapsed="false">
      <c r="A48" s="59"/>
      <c r="B48" s="78" t="s">
        <v>210</v>
      </c>
      <c r="C48" s="61" t="s">
        <v>162</v>
      </c>
      <c r="D48" s="76" t="s">
        <v>164</v>
      </c>
      <c r="E48" s="76" t="s">
        <v>207</v>
      </c>
      <c r="F48" s="73" t="s">
        <v>211</v>
      </c>
      <c r="G48" s="74"/>
      <c r="H48" s="63"/>
    </row>
    <row r="49" customFormat="false" ht="15.75" hidden="false" customHeight="false" outlineLevel="0" collapsed="false">
      <c r="A49" s="59"/>
      <c r="B49" s="75" t="s">
        <v>212</v>
      </c>
      <c r="C49" s="61" t="s">
        <v>162</v>
      </c>
      <c r="D49" s="76" t="s">
        <v>164</v>
      </c>
      <c r="E49" s="76" t="s">
        <v>207</v>
      </c>
      <c r="F49" s="73" t="s">
        <v>211</v>
      </c>
      <c r="G49" s="74" t="s">
        <v>213</v>
      </c>
      <c r="H49" s="63"/>
    </row>
    <row r="50" customFormat="false" ht="25.5" hidden="false" customHeight="false" outlineLevel="0" collapsed="false">
      <c r="A50" s="59"/>
      <c r="B50" s="78" t="s">
        <v>214</v>
      </c>
      <c r="C50" s="61" t="s">
        <v>162</v>
      </c>
      <c r="D50" s="76" t="s">
        <v>164</v>
      </c>
      <c r="E50" s="76" t="s">
        <v>207</v>
      </c>
      <c r="F50" s="73" t="s">
        <v>215</v>
      </c>
      <c r="G50" s="74"/>
      <c r="H50" s="63"/>
    </row>
    <row r="51" customFormat="false" ht="15.75" hidden="false" customHeight="false" outlineLevel="0" collapsed="false">
      <c r="A51" s="59"/>
      <c r="B51" s="75" t="s">
        <v>212</v>
      </c>
      <c r="C51" s="61" t="s">
        <v>162</v>
      </c>
      <c r="D51" s="76" t="s">
        <v>164</v>
      </c>
      <c r="E51" s="76" t="s">
        <v>207</v>
      </c>
      <c r="F51" s="73" t="s">
        <v>215</v>
      </c>
      <c r="G51" s="74" t="s">
        <v>213</v>
      </c>
      <c r="H51" s="63"/>
    </row>
    <row r="52" customFormat="false" ht="38.25" hidden="false" customHeight="false" outlineLevel="0" collapsed="false">
      <c r="A52" s="59"/>
      <c r="B52" s="78" t="s">
        <v>216</v>
      </c>
      <c r="C52" s="61" t="s">
        <v>162</v>
      </c>
      <c r="D52" s="76" t="s">
        <v>164</v>
      </c>
      <c r="E52" s="76" t="s">
        <v>207</v>
      </c>
      <c r="F52" s="73" t="s">
        <v>217</v>
      </c>
      <c r="G52" s="74"/>
      <c r="H52" s="63"/>
    </row>
    <row r="53" customFormat="false" ht="15.75" hidden="false" customHeight="false" outlineLevel="0" collapsed="false">
      <c r="A53" s="59"/>
      <c r="B53" s="75" t="s">
        <v>212</v>
      </c>
      <c r="C53" s="61" t="s">
        <v>162</v>
      </c>
      <c r="D53" s="76" t="s">
        <v>164</v>
      </c>
      <c r="E53" s="76" t="s">
        <v>207</v>
      </c>
      <c r="F53" s="73" t="s">
        <v>217</v>
      </c>
      <c r="G53" s="74" t="s">
        <v>213</v>
      </c>
      <c r="H53" s="63"/>
    </row>
    <row r="54" customFormat="false" ht="15.75" hidden="false" customHeight="false" outlineLevel="0" collapsed="false">
      <c r="A54" s="59"/>
      <c r="B54" s="71" t="s">
        <v>218</v>
      </c>
      <c r="C54" s="61" t="s">
        <v>162</v>
      </c>
      <c r="D54" s="76" t="s">
        <v>164</v>
      </c>
      <c r="E54" s="76" t="s">
        <v>219</v>
      </c>
      <c r="F54" s="73"/>
      <c r="G54" s="74"/>
      <c r="H54" s="63"/>
    </row>
    <row r="55" customFormat="false" ht="25.5" hidden="false" customHeight="false" outlineLevel="0" collapsed="false">
      <c r="A55" s="59"/>
      <c r="B55" s="75" t="s">
        <v>220</v>
      </c>
      <c r="C55" s="61" t="s">
        <v>162</v>
      </c>
      <c r="D55" s="76" t="s">
        <v>164</v>
      </c>
      <c r="E55" s="76" t="s">
        <v>219</v>
      </c>
      <c r="F55" s="73" t="s">
        <v>221</v>
      </c>
      <c r="G55" s="74"/>
      <c r="H55" s="63"/>
    </row>
    <row r="56" customFormat="false" ht="15.75" hidden="false" customHeight="false" outlineLevel="0" collapsed="false">
      <c r="A56" s="59"/>
      <c r="B56" s="75" t="s">
        <v>222</v>
      </c>
      <c r="C56" s="61" t="s">
        <v>162</v>
      </c>
      <c r="D56" s="76" t="s">
        <v>164</v>
      </c>
      <c r="E56" s="76" t="s">
        <v>219</v>
      </c>
      <c r="F56" s="73" t="s">
        <v>221</v>
      </c>
      <c r="G56" s="74" t="s">
        <v>223</v>
      </c>
      <c r="H56" s="63"/>
    </row>
    <row r="57" customFormat="false" ht="96" hidden="false" customHeight="true" outlineLevel="0" collapsed="false">
      <c r="A57" s="59"/>
      <c r="B57" s="75" t="s">
        <v>224</v>
      </c>
      <c r="C57" s="61" t="s">
        <v>162</v>
      </c>
      <c r="D57" s="76" t="s">
        <v>164</v>
      </c>
      <c r="E57" s="76" t="s">
        <v>219</v>
      </c>
      <c r="F57" s="73" t="s">
        <v>221</v>
      </c>
      <c r="G57" s="74" t="s">
        <v>225</v>
      </c>
      <c r="H57" s="63"/>
    </row>
    <row r="58" customFormat="false" ht="15.75" hidden="false" customHeight="false" outlineLevel="0" collapsed="false">
      <c r="A58" s="59"/>
      <c r="B58" s="79" t="s">
        <v>226</v>
      </c>
      <c r="C58" s="65" t="n">
        <v>991</v>
      </c>
      <c r="D58" s="80" t="s">
        <v>166</v>
      </c>
      <c r="E58" s="80"/>
      <c r="F58" s="81"/>
      <c r="G58" s="82"/>
      <c r="H58" s="70" t="n">
        <f aca="false">H59</f>
        <v>66.8</v>
      </c>
    </row>
    <row r="59" customFormat="false" ht="15.75" hidden="false" customHeight="false" outlineLevel="0" collapsed="false">
      <c r="A59" s="59"/>
      <c r="B59" s="83" t="s">
        <v>227</v>
      </c>
      <c r="C59" s="84" t="n">
        <v>991</v>
      </c>
      <c r="D59" s="76" t="s">
        <v>166</v>
      </c>
      <c r="E59" s="76" t="s">
        <v>228</v>
      </c>
      <c r="F59" s="73"/>
      <c r="G59" s="74"/>
      <c r="H59" s="63" t="n">
        <f aca="false">H60</f>
        <v>66.8</v>
      </c>
    </row>
    <row r="60" customFormat="false" ht="27" hidden="false" customHeight="true" outlineLevel="0" collapsed="false">
      <c r="A60" s="59"/>
      <c r="B60" s="85" t="s">
        <v>229</v>
      </c>
      <c r="C60" s="84" t="n">
        <v>991</v>
      </c>
      <c r="D60" s="76" t="s">
        <v>166</v>
      </c>
      <c r="E60" s="76" t="s">
        <v>228</v>
      </c>
      <c r="F60" s="73" t="s">
        <v>230</v>
      </c>
      <c r="G60" s="74"/>
      <c r="H60" s="63" t="n">
        <f aca="false">H61+H62+H63</f>
        <v>66.8</v>
      </c>
    </row>
    <row r="61" customFormat="false" ht="42" hidden="false" customHeight="true" outlineLevel="0" collapsed="false">
      <c r="A61" s="59"/>
      <c r="B61" s="75" t="s">
        <v>171</v>
      </c>
      <c r="C61" s="84" t="n">
        <v>991</v>
      </c>
      <c r="D61" s="76" t="s">
        <v>166</v>
      </c>
      <c r="E61" s="76" t="s">
        <v>228</v>
      </c>
      <c r="F61" s="73" t="s">
        <v>230</v>
      </c>
      <c r="G61" s="74" t="s">
        <v>172</v>
      </c>
      <c r="H61" s="86" t="n">
        <v>56.72</v>
      </c>
    </row>
    <row r="62" customFormat="false" ht="23.25" hidden="false" customHeight="true" outlineLevel="0" collapsed="false">
      <c r="A62" s="59"/>
      <c r="B62" s="75" t="s">
        <v>179</v>
      </c>
      <c r="C62" s="84" t="n">
        <v>991</v>
      </c>
      <c r="D62" s="76" t="s">
        <v>166</v>
      </c>
      <c r="E62" s="76" t="s">
        <v>228</v>
      </c>
      <c r="F62" s="73" t="s">
        <v>230</v>
      </c>
      <c r="G62" s="74" t="s">
        <v>180</v>
      </c>
      <c r="H62" s="86" t="n">
        <v>2</v>
      </c>
    </row>
    <row r="63" customFormat="false" ht="28.5" hidden="false" customHeight="true" outlineLevel="0" collapsed="false">
      <c r="A63" s="59"/>
      <c r="B63" s="75" t="s">
        <v>231</v>
      </c>
      <c r="C63" s="84" t="n">
        <v>991</v>
      </c>
      <c r="D63" s="76" t="s">
        <v>166</v>
      </c>
      <c r="E63" s="76" t="s">
        <v>228</v>
      </c>
      <c r="F63" s="73" t="s">
        <v>230</v>
      </c>
      <c r="G63" s="74" t="s">
        <v>182</v>
      </c>
      <c r="H63" s="86" t="n">
        <v>8.08</v>
      </c>
    </row>
    <row r="64" customFormat="false" ht="25.5" hidden="false" customHeight="false" outlineLevel="0" collapsed="false">
      <c r="A64" s="59"/>
      <c r="B64" s="64" t="s">
        <v>232</v>
      </c>
      <c r="C64" s="87" t="n">
        <v>991</v>
      </c>
      <c r="D64" s="88" t="s">
        <v>228</v>
      </c>
      <c r="E64" s="88"/>
      <c r="F64" s="89"/>
      <c r="G64" s="90"/>
      <c r="H64" s="91" t="n">
        <f aca="false">H65+H71</f>
        <v>28.59</v>
      </c>
    </row>
    <row r="65" customFormat="false" ht="38.25" hidden="false" customHeight="false" outlineLevel="0" collapsed="false">
      <c r="A65" s="59"/>
      <c r="B65" s="71" t="s">
        <v>233</v>
      </c>
      <c r="C65" s="84" t="n">
        <v>991</v>
      </c>
      <c r="D65" s="76" t="s">
        <v>228</v>
      </c>
      <c r="E65" s="76" t="s">
        <v>234</v>
      </c>
      <c r="F65" s="73"/>
      <c r="G65" s="74"/>
      <c r="H65" s="63" t="n">
        <f aca="false">H66</f>
        <v>8.59</v>
      </c>
    </row>
    <row r="66" customFormat="false" ht="51" hidden="false" customHeight="false" outlineLevel="0" collapsed="false">
      <c r="A66" s="59"/>
      <c r="B66" s="75" t="s">
        <v>235</v>
      </c>
      <c r="C66" s="84" t="n">
        <v>991</v>
      </c>
      <c r="D66" s="76" t="s">
        <v>228</v>
      </c>
      <c r="E66" s="76" t="s">
        <v>234</v>
      </c>
      <c r="F66" s="73" t="s">
        <v>236</v>
      </c>
      <c r="G66" s="74"/>
      <c r="H66" s="63" t="n">
        <f aca="false">H67+H68+H69+H70</f>
        <v>8.59</v>
      </c>
    </row>
    <row r="67" customFormat="false" ht="42" hidden="false" customHeight="true" outlineLevel="0" collapsed="false">
      <c r="A67" s="59"/>
      <c r="B67" s="75" t="s">
        <v>171</v>
      </c>
      <c r="C67" s="84" t="n">
        <v>991</v>
      </c>
      <c r="D67" s="76" t="s">
        <v>228</v>
      </c>
      <c r="E67" s="76" t="s">
        <v>234</v>
      </c>
      <c r="F67" s="73" t="s">
        <v>236</v>
      </c>
      <c r="G67" s="74" t="s">
        <v>172</v>
      </c>
      <c r="H67" s="86" t="n">
        <v>0</v>
      </c>
    </row>
    <row r="68" customFormat="false" ht="39.75" hidden="false" customHeight="true" outlineLevel="0" collapsed="false">
      <c r="A68" s="59"/>
      <c r="B68" s="75" t="s">
        <v>177</v>
      </c>
      <c r="C68" s="84" t="n">
        <v>991</v>
      </c>
      <c r="D68" s="76" t="s">
        <v>228</v>
      </c>
      <c r="E68" s="76" t="s">
        <v>234</v>
      </c>
      <c r="F68" s="73" t="s">
        <v>236</v>
      </c>
      <c r="G68" s="74" t="s">
        <v>178</v>
      </c>
      <c r="H68" s="86" t="n">
        <v>0</v>
      </c>
    </row>
    <row r="69" customFormat="false" ht="25.5" hidden="false" customHeight="false" outlineLevel="0" collapsed="false">
      <c r="A69" s="59"/>
      <c r="B69" s="75" t="s">
        <v>179</v>
      </c>
      <c r="C69" s="84" t="n">
        <v>991</v>
      </c>
      <c r="D69" s="76" t="s">
        <v>228</v>
      </c>
      <c r="E69" s="76" t="s">
        <v>234</v>
      </c>
      <c r="F69" s="73" t="s">
        <v>236</v>
      </c>
      <c r="G69" s="74" t="s">
        <v>180</v>
      </c>
      <c r="H69" s="86" t="n">
        <v>0</v>
      </c>
    </row>
    <row r="70" customFormat="false" ht="38.25" hidden="false" customHeight="false" outlineLevel="0" collapsed="false">
      <c r="A70" s="59"/>
      <c r="B70" s="75" t="s">
        <v>181</v>
      </c>
      <c r="C70" s="84" t="n">
        <v>991</v>
      </c>
      <c r="D70" s="76" t="s">
        <v>228</v>
      </c>
      <c r="E70" s="76" t="s">
        <v>234</v>
      </c>
      <c r="F70" s="73" t="s">
        <v>236</v>
      </c>
      <c r="G70" s="74" t="s">
        <v>182</v>
      </c>
      <c r="H70" s="86" t="n">
        <v>8.59</v>
      </c>
    </row>
    <row r="71" customFormat="false" ht="15.75" hidden="false" customHeight="false" outlineLevel="0" collapsed="false">
      <c r="A71" s="59"/>
      <c r="B71" s="71" t="s">
        <v>237</v>
      </c>
      <c r="C71" s="84" t="n">
        <v>991</v>
      </c>
      <c r="D71" s="76" t="s">
        <v>228</v>
      </c>
      <c r="E71" s="76" t="s">
        <v>238</v>
      </c>
      <c r="F71" s="73"/>
      <c r="G71" s="74"/>
      <c r="H71" s="63" t="n">
        <f aca="false">H72</f>
        <v>20</v>
      </c>
    </row>
    <row r="72" customFormat="false" ht="25.5" hidden="false" customHeight="false" outlineLevel="0" collapsed="false">
      <c r="A72" s="59"/>
      <c r="B72" s="75" t="s">
        <v>220</v>
      </c>
      <c r="C72" s="84" t="n">
        <v>991</v>
      </c>
      <c r="D72" s="76" t="s">
        <v>228</v>
      </c>
      <c r="E72" s="76" t="s">
        <v>238</v>
      </c>
      <c r="F72" s="73" t="s">
        <v>221</v>
      </c>
      <c r="G72" s="74"/>
      <c r="H72" s="63" t="n">
        <f aca="false">H73+H74+H75+H76</f>
        <v>20</v>
      </c>
    </row>
    <row r="73" customFormat="false" ht="27.75" hidden="false" customHeight="true" outlineLevel="0" collapsed="false">
      <c r="A73" s="59"/>
      <c r="B73" s="75" t="s">
        <v>239</v>
      </c>
      <c r="C73" s="84" t="n">
        <v>991</v>
      </c>
      <c r="D73" s="76" t="s">
        <v>228</v>
      </c>
      <c r="E73" s="76" t="s">
        <v>238</v>
      </c>
      <c r="F73" s="73" t="s">
        <v>221</v>
      </c>
      <c r="G73" s="74" t="s">
        <v>240</v>
      </c>
      <c r="H73" s="86" t="n">
        <v>0</v>
      </c>
    </row>
    <row r="74" customFormat="false" ht="29.25" hidden="false" customHeight="true" outlineLevel="0" collapsed="false">
      <c r="A74" s="59"/>
      <c r="B74" s="75" t="s">
        <v>241</v>
      </c>
      <c r="C74" s="84" t="n">
        <v>991</v>
      </c>
      <c r="D74" s="76" t="s">
        <v>228</v>
      </c>
      <c r="E74" s="76" t="s">
        <v>238</v>
      </c>
      <c r="F74" s="73" t="s">
        <v>221</v>
      </c>
      <c r="G74" s="74" t="s">
        <v>242</v>
      </c>
      <c r="H74" s="86" t="n">
        <v>0</v>
      </c>
    </row>
    <row r="75" customFormat="false" ht="25.5" hidden="false" customHeight="false" outlineLevel="0" collapsed="false">
      <c r="A75" s="59"/>
      <c r="B75" s="75" t="s">
        <v>179</v>
      </c>
      <c r="C75" s="84" t="n">
        <v>991</v>
      </c>
      <c r="D75" s="76" t="s">
        <v>228</v>
      </c>
      <c r="E75" s="76" t="s">
        <v>238</v>
      </c>
      <c r="F75" s="73" t="s">
        <v>221</v>
      </c>
      <c r="G75" s="74" t="s">
        <v>180</v>
      </c>
      <c r="H75" s="86" t="n">
        <v>0</v>
      </c>
    </row>
    <row r="76" customFormat="false" ht="38.25" hidden="false" customHeight="false" outlineLevel="0" collapsed="false">
      <c r="A76" s="59"/>
      <c r="B76" s="75" t="s">
        <v>181</v>
      </c>
      <c r="C76" s="84" t="n">
        <v>991</v>
      </c>
      <c r="D76" s="76" t="s">
        <v>228</v>
      </c>
      <c r="E76" s="76" t="s">
        <v>238</v>
      </c>
      <c r="F76" s="73" t="s">
        <v>221</v>
      </c>
      <c r="G76" s="74" t="s">
        <v>182</v>
      </c>
      <c r="H76" s="86" t="n">
        <v>20</v>
      </c>
    </row>
    <row r="77" customFormat="false" ht="25.5" hidden="false" customHeight="false" outlineLevel="0" collapsed="false">
      <c r="A77" s="59"/>
      <c r="B77" s="71" t="s">
        <v>243</v>
      </c>
      <c r="C77" s="84" t="n">
        <v>991</v>
      </c>
      <c r="D77" s="76" t="s">
        <v>228</v>
      </c>
      <c r="E77" s="76" t="s">
        <v>207</v>
      </c>
      <c r="F77" s="73"/>
      <c r="G77" s="74"/>
      <c r="H77" s="63"/>
    </row>
    <row r="78" customFormat="false" ht="25.5" hidden="false" customHeight="false" outlineLevel="0" collapsed="false">
      <c r="A78" s="59"/>
      <c r="B78" s="75" t="s">
        <v>220</v>
      </c>
      <c r="C78" s="84" t="n">
        <v>991</v>
      </c>
      <c r="D78" s="76" t="s">
        <v>228</v>
      </c>
      <c r="E78" s="76" t="s">
        <v>207</v>
      </c>
      <c r="F78" s="73" t="s">
        <v>221</v>
      </c>
      <c r="G78" s="74"/>
      <c r="H78" s="63"/>
    </row>
    <row r="79" customFormat="false" ht="41.25" hidden="false" customHeight="true" outlineLevel="0" collapsed="false">
      <c r="A79" s="59"/>
      <c r="B79" s="75" t="s">
        <v>171</v>
      </c>
      <c r="C79" s="84" t="n">
        <v>991</v>
      </c>
      <c r="D79" s="76" t="s">
        <v>228</v>
      </c>
      <c r="E79" s="76" t="s">
        <v>207</v>
      </c>
      <c r="F79" s="73" t="s">
        <v>221</v>
      </c>
      <c r="G79" s="74" t="s">
        <v>172</v>
      </c>
      <c r="H79" s="63"/>
    </row>
    <row r="80" customFormat="false" ht="41.25" hidden="false" customHeight="true" outlineLevel="0" collapsed="false">
      <c r="A80" s="59"/>
      <c r="B80" s="75" t="s">
        <v>177</v>
      </c>
      <c r="C80" s="84" t="n">
        <v>991</v>
      </c>
      <c r="D80" s="76" t="s">
        <v>228</v>
      </c>
      <c r="E80" s="76" t="s">
        <v>207</v>
      </c>
      <c r="F80" s="73" t="s">
        <v>221</v>
      </c>
      <c r="G80" s="74" t="s">
        <v>178</v>
      </c>
      <c r="H80" s="63"/>
    </row>
    <row r="81" customFormat="false" ht="25.5" hidden="false" customHeight="false" outlineLevel="0" collapsed="false">
      <c r="A81" s="59"/>
      <c r="B81" s="75" t="s">
        <v>179</v>
      </c>
      <c r="C81" s="84" t="n">
        <v>991</v>
      </c>
      <c r="D81" s="76" t="s">
        <v>228</v>
      </c>
      <c r="E81" s="76" t="s">
        <v>207</v>
      </c>
      <c r="F81" s="73" t="s">
        <v>221</v>
      </c>
      <c r="G81" s="74" t="s">
        <v>180</v>
      </c>
      <c r="H81" s="63"/>
    </row>
    <row r="82" customFormat="false" ht="38.25" hidden="false" customHeight="false" outlineLevel="0" collapsed="false">
      <c r="A82" s="59"/>
      <c r="B82" s="75" t="s">
        <v>181</v>
      </c>
      <c r="C82" s="84" t="n">
        <v>991</v>
      </c>
      <c r="D82" s="76" t="s">
        <v>228</v>
      </c>
      <c r="E82" s="76" t="s">
        <v>207</v>
      </c>
      <c r="F82" s="73" t="s">
        <v>221</v>
      </c>
      <c r="G82" s="74" t="s">
        <v>182</v>
      </c>
      <c r="H82" s="63"/>
    </row>
    <row r="83" customFormat="false" ht="15.75" hidden="false" customHeight="false" outlineLevel="0" collapsed="false">
      <c r="A83" s="59"/>
      <c r="B83" s="64" t="s">
        <v>244</v>
      </c>
      <c r="C83" s="87" t="n">
        <v>991</v>
      </c>
      <c r="D83" s="88" t="s">
        <v>174</v>
      </c>
      <c r="E83" s="88"/>
      <c r="F83" s="89"/>
      <c r="G83" s="90"/>
      <c r="H83" s="92" t="n">
        <f aca="false">H84+H88+H91</f>
        <v>271.2</v>
      </c>
    </row>
    <row r="84" customFormat="false" ht="15.75" hidden="false" customHeight="false" outlineLevel="0" collapsed="false">
      <c r="A84" s="59"/>
      <c r="B84" s="71" t="s">
        <v>245</v>
      </c>
      <c r="C84" s="93" t="n">
        <v>991</v>
      </c>
      <c r="D84" s="94" t="s">
        <v>174</v>
      </c>
      <c r="E84" s="94" t="s">
        <v>196</v>
      </c>
      <c r="F84" s="95"/>
      <c r="G84" s="96"/>
      <c r="H84" s="93"/>
    </row>
    <row r="85" customFormat="false" ht="15.75" hidden="false" customHeight="false" outlineLevel="0" collapsed="false">
      <c r="A85" s="59"/>
      <c r="B85" s="75" t="s">
        <v>246</v>
      </c>
      <c r="C85" s="93" t="n">
        <v>991</v>
      </c>
      <c r="D85" s="94" t="s">
        <v>174</v>
      </c>
      <c r="E85" s="94" t="s">
        <v>196</v>
      </c>
      <c r="F85" s="95" t="s">
        <v>247</v>
      </c>
      <c r="G85" s="96"/>
      <c r="H85" s="93"/>
    </row>
    <row r="86" customFormat="false" ht="38.25" hidden="false" customHeight="false" outlineLevel="0" collapsed="false">
      <c r="A86" s="59"/>
      <c r="B86" s="75" t="s">
        <v>248</v>
      </c>
      <c r="C86" s="93" t="n">
        <v>991</v>
      </c>
      <c r="D86" s="94" t="s">
        <v>174</v>
      </c>
      <c r="E86" s="94" t="s">
        <v>196</v>
      </c>
      <c r="F86" s="95" t="s">
        <v>249</v>
      </c>
      <c r="G86" s="96"/>
      <c r="H86" s="93"/>
    </row>
    <row r="87" customFormat="false" ht="38.25" hidden="false" customHeight="false" outlineLevel="0" collapsed="false">
      <c r="A87" s="59"/>
      <c r="B87" s="75" t="s">
        <v>181</v>
      </c>
      <c r="C87" s="93" t="n">
        <v>991</v>
      </c>
      <c r="D87" s="94" t="s">
        <v>174</v>
      </c>
      <c r="E87" s="94" t="s">
        <v>196</v>
      </c>
      <c r="F87" s="95" t="s">
        <v>249</v>
      </c>
      <c r="G87" s="96" t="s">
        <v>182</v>
      </c>
      <c r="H87" s="93"/>
    </row>
    <row r="88" customFormat="false" ht="15.75" hidden="false" customHeight="false" outlineLevel="0" collapsed="false">
      <c r="A88" s="59"/>
      <c r="B88" s="71" t="s">
        <v>250</v>
      </c>
      <c r="C88" s="93" t="n">
        <v>991</v>
      </c>
      <c r="D88" s="94" t="s">
        <v>174</v>
      </c>
      <c r="E88" s="94" t="s">
        <v>251</v>
      </c>
      <c r="F88" s="95"/>
      <c r="G88" s="96"/>
      <c r="H88" s="93"/>
    </row>
    <row r="89" customFormat="false" ht="15.75" hidden="false" customHeight="false" outlineLevel="0" collapsed="false">
      <c r="A89" s="59"/>
      <c r="B89" s="75" t="s">
        <v>252</v>
      </c>
      <c r="C89" s="93" t="n">
        <v>991</v>
      </c>
      <c r="D89" s="94" t="s">
        <v>174</v>
      </c>
      <c r="E89" s="94" t="s">
        <v>251</v>
      </c>
      <c r="F89" s="95" t="s">
        <v>253</v>
      </c>
      <c r="G89" s="96"/>
      <c r="H89" s="93"/>
    </row>
    <row r="90" customFormat="false" ht="39" hidden="false" customHeight="true" outlineLevel="0" collapsed="false">
      <c r="A90" s="59"/>
      <c r="B90" s="75" t="s">
        <v>254</v>
      </c>
      <c r="C90" s="93" t="n">
        <v>991</v>
      </c>
      <c r="D90" s="94" t="s">
        <v>174</v>
      </c>
      <c r="E90" s="94" t="s">
        <v>251</v>
      </c>
      <c r="F90" s="95" t="s">
        <v>253</v>
      </c>
      <c r="G90" s="97" t="n">
        <v>810</v>
      </c>
      <c r="H90" s="93"/>
    </row>
    <row r="91" customFormat="false" ht="15.75" hidden="false" customHeight="false" outlineLevel="0" collapsed="false">
      <c r="A91" s="59"/>
      <c r="B91" s="71" t="s">
        <v>255</v>
      </c>
      <c r="C91" s="93" t="n">
        <v>991</v>
      </c>
      <c r="D91" s="94" t="s">
        <v>174</v>
      </c>
      <c r="E91" s="94" t="s">
        <v>234</v>
      </c>
      <c r="F91" s="95"/>
      <c r="G91" s="96"/>
      <c r="H91" s="98" t="n">
        <f aca="false">H92</f>
        <v>271.2</v>
      </c>
    </row>
    <row r="92" customFormat="false" ht="25.5" hidden="false" customHeight="true" outlineLevel="0" collapsed="false">
      <c r="A92" s="59"/>
      <c r="B92" s="75" t="s">
        <v>256</v>
      </c>
      <c r="C92" s="93" t="n">
        <v>991</v>
      </c>
      <c r="D92" s="94" t="s">
        <v>174</v>
      </c>
      <c r="E92" s="94" t="s">
        <v>234</v>
      </c>
      <c r="F92" s="95" t="s">
        <v>257</v>
      </c>
      <c r="G92" s="97"/>
      <c r="H92" s="93" t="n">
        <f aca="false">H93+H94</f>
        <v>271.2</v>
      </c>
    </row>
    <row r="93" customFormat="false" ht="38.25" hidden="false" customHeight="false" outlineLevel="0" collapsed="false">
      <c r="A93" s="59"/>
      <c r="B93" s="75" t="s">
        <v>181</v>
      </c>
      <c r="C93" s="93" t="n">
        <v>991</v>
      </c>
      <c r="D93" s="94" t="s">
        <v>174</v>
      </c>
      <c r="E93" s="94" t="s">
        <v>234</v>
      </c>
      <c r="F93" s="95" t="s">
        <v>257</v>
      </c>
      <c r="G93" s="97" t="n">
        <v>244</v>
      </c>
      <c r="H93" s="93" t="n">
        <v>271.2</v>
      </c>
    </row>
    <row r="94" customFormat="false" ht="39.75" hidden="false" customHeight="true" outlineLevel="0" collapsed="false">
      <c r="A94" s="59"/>
      <c r="B94" s="75" t="s">
        <v>258</v>
      </c>
      <c r="C94" s="93" t="n">
        <v>991</v>
      </c>
      <c r="D94" s="94" t="s">
        <v>174</v>
      </c>
      <c r="E94" s="94" t="s">
        <v>234</v>
      </c>
      <c r="F94" s="95" t="s">
        <v>257</v>
      </c>
      <c r="G94" s="97" t="n">
        <v>414</v>
      </c>
      <c r="H94" s="93" t="n">
        <v>0</v>
      </c>
    </row>
    <row r="95" customFormat="false" ht="15.75" hidden="false" customHeight="false" outlineLevel="0" collapsed="false">
      <c r="A95" s="59"/>
      <c r="B95" s="64" t="s">
        <v>259</v>
      </c>
      <c r="C95" s="87" t="n">
        <v>991</v>
      </c>
      <c r="D95" s="88" t="s">
        <v>260</v>
      </c>
      <c r="E95" s="88"/>
      <c r="F95" s="99"/>
      <c r="G95" s="90"/>
      <c r="H95" s="87"/>
    </row>
    <row r="96" customFormat="false" ht="15.75" hidden="false" customHeight="false" outlineLevel="0" collapsed="false">
      <c r="A96" s="59"/>
      <c r="B96" s="71" t="s">
        <v>261</v>
      </c>
      <c r="C96" s="93" t="n">
        <v>991</v>
      </c>
      <c r="D96" s="76" t="s">
        <v>260</v>
      </c>
      <c r="E96" s="76" t="s">
        <v>228</v>
      </c>
      <c r="F96" s="73"/>
      <c r="G96" s="74"/>
      <c r="H96" s="63"/>
    </row>
    <row r="97" customFormat="false" ht="15.75" hidden="false" customHeight="false" outlineLevel="0" collapsed="false">
      <c r="A97" s="59"/>
      <c r="B97" s="75" t="s">
        <v>262</v>
      </c>
      <c r="C97" s="93" t="n">
        <v>991</v>
      </c>
      <c r="D97" s="76" t="s">
        <v>260</v>
      </c>
      <c r="E97" s="76" t="s">
        <v>228</v>
      </c>
      <c r="F97" s="73" t="s">
        <v>263</v>
      </c>
      <c r="G97" s="74"/>
      <c r="H97" s="63"/>
    </row>
    <row r="98" customFormat="false" ht="38.25" hidden="false" customHeight="false" outlineLevel="0" collapsed="false">
      <c r="A98" s="59"/>
      <c r="B98" s="75" t="s">
        <v>181</v>
      </c>
      <c r="C98" s="93" t="n">
        <v>991</v>
      </c>
      <c r="D98" s="76" t="s">
        <v>260</v>
      </c>
      <c r="E98" s="76" t="s">
        <v>228</v>
      </c>
      <c r="F98" s="73" t="s">
        <v>263</v>
      </c>
      <c r="G98" s="74" t="s">
        <v>182</v>
      </c>
      <c r="H98" s="63"/>
    </row>
    <row r="99" customFormat="false" ht="38.25" hidden="false" customHeight="false" outlineLevel="0" collapsed="false">
      <c r="A99" s="59"/>
      <c r="B99" s="75" t="s">
        <v>264</v>
      </c>
      <c r="C99" s="93" t="n">
        <v>991</v>
      </c>
      <c r="D99" s="76" t="s">
        <v>260</v>
      </c>
      <c r="E99" s="76" t="s">
        <v>228</v>
      </c>
      <c r="F99" s="73" t="s">
        <v>263</v>
      </c>
      <c r="G99" s="74" t="s">
        <v>265</v>
      </c>
      <c r="H99" s="63"/>
    </row>
    <row r="100" customFormat="false" ht="25.5" hidden="false" customHeight="false" outlineLevel="0" collapsed="false">
      <c r="A100" s="59"/>
      <c r="B100" s="71" t="s">
        <v>266</v>
      </c>
      <c r="C100" s="93" t="n">
        <v>991</v>
      </c>
      <c r="D100" s="76" t="s">
        <v>260</v>
      </c>
      <c r="E100" s="76" t="s">
        <v>260</v>
      </c>
      <c r="F100" s="73"/>
      <c r="G100" s="74"/>
      <c r="H100" s="63"/>
    </row>
    <row r="101" customFormat="false" ht="25.5" hidden="false" customHeight="false" outlineLevel="0" collapsed="false">
      <c r="A101" s="59"/>
      <c r="B101" s="78" t="s">
        <v>220</v>
      </c>
      <c r="C101" s="93" t="n">
        <v>991</v>
      </c>
      <c r="D101" s="76" t="s">
        <v>260</v>
      </c>
      <c r="E101" s="76" t="s">
        <v>260</v>
      </c>
      <c r="F101" s="73" t="s">
        <v>221</v>
      </c>
      <c r="G101" s="74"/>
      <c r="H101" s="63"/>
    </row>
    <row r="102" customFormat="false" ht="27.75" hidden="false" customHeight="true" outlineLevel="0" collapsed="false">
      <c r="A102" s="59"/>
      <c r="B102" s="75" t="s">
        <v>239</v>
      </c>
      <c r="C102" s="93" t="n">
        <v>991</v>
      </c>
      <c r="D102" s="76" t="s">
        <v>260</v>
      </c>
      <c r="E102" s="76" t="s">
        <v>260</v>
      </c>
      <c r="F102" s="73" t="s">
        <v>221</v>
      </c>
      <c r="G102" s="74" t="s">
        <v>240</v>
      </c>
      <c r="H102" s="63"/>
    </row>
    <row r="103" customFormat="false" ht="27" hidden="false" customHeight="true" outlineLevel="0" collapsed="false">
      <c r="A103" s="59"/>
      <c r="B103" s="75" t="s">
        <v>241</v>
      </c>
      <c r="C103" s="93" t="n">
        <v>991</v>
      </c>
      <c r="D103" s="76" t="s">
        <v>260</v>
      </c>
      <c r="E103" s="76" t="s">
        <v>260</v>
      </c>
      <c r="F103" s="73" t="s">
        <v>221</v>
      </c>
      <c r="G103" s="74" t="s">
        <v>242</v>
      </c>
      <c r="H103" s="63"/>
    </row>
    <row r="104" customFormat="false" ht="25.5" hidden="false" customHeight="false" outlineLevel="0" collapsed="false">
      <c r="A104" s="59"/>
      <c r="B104" s="75" t="s">
        <v>179</v>
      </c>
      <c r="C104" s="93" t="n">
        <v>991</v>
      </c>
      <c r="D104" s="76" t="s">
        <v>260</v>
      </c>
      <c r="E104" s="76" t="s">
        <v>260</v>
      </c>
      <c r="F104" s="73" t="s">
        <v>221</v>
      </c>
      <c r="G104" s="74" t="s">
        <v>180</v>
      </c>
      <c r="H104" s="63"/>
    </row>
    <row r="105" customFormat="false" ht="38.25" hidden="false" customHeight="false" outlineLevel="0" collapsed="false">
      <c r="A105" s="59"/>
      <c r="B105" s="75" t="s">
        <v>181</v>
      </c>
      <c r="C105" s="93" t="n">
        <v>991</v>
      </c>
      <c r="D105" s="76" t="s">
        <v>260</v>
      </c>
      <c r="E105" s="76" t="s">
        <v>260</v>
      </c>
      <c r="F105" s="73" t="s">
        <v>221</v>
      </c>
      <c r="G105" s="74" t="s">
        <v>182</v>
      </c>
      <c r="H105" s="63"/>
    </row>
    <row r="106" customFormat="false" ht="25.5" hidden="false" customHeight="false" outlineLevel="0" collapsed="false">
      <c r="A106" s="59"/>
      <c r="B106" s="75" t="s">
        <v>183</v>
      </c>
      <c r="C106" s="93" t="n">
        <v>991</v>
      </c>
      <c r="D106" s="76" t="s">
        <v>260</v>
      </c>
      <c r="E106" s="76" t="s">
        <v>260</v>
      </c>
      <c r="F106" s="73" t="s">
        <v>221</v>
      </c>
      <c r="G106" s="74" t="s">
        <v>184</v>
      </c>
      <c r="H106" s="63"/>
    </row>
    <row r="107" customFormat="false" ht="15.75" hidden="false" customHeight="false" outlineLevel="0" collapsed="false">
      <c r="A107" s="59"/>
      <c r="B107" s="75" t="s">
        <v>185</v>
      </c>
      <c r="C107" s="93" t="n">
        <v>991</v>
      </c>
      <c r="D107" s="76" t="s">
        <v>260</v>
      </c>
      <c r="E107" s="76" t="s">
        <v>260</v>
      </c>
      <c r="F107" s="73" t="s">
        <v>221</v>
      </c>
      <c r="G107" s="74" t="s">
        <v>186</v>
      </c>
      <c r="H107" s="63"/>
    </row>
    <row r="108" customFormat="false" ht="15.75" hidden="false" customHeight="false" outlineLevel="0" collapsed="false">
      <c r="A108" s="59"/>
      <c r="B108" s="64" t="s">
        <v>267</v>
      </c>
      <c r="C108" s="100" t="n">
        <v>991</v>
      </c>
      <c r="D108" s="101" t="s">
        <v>199</v>
      </c>
      <c r="E108" s="88"/>
      <c r="F108" s="99"/>
      <c r="G108" s="90"/>
      <c r="H108" s="100"/>
    </row>
    <row r="109" customFormat="false" ht="25.5" hidden="false" customHeight="false" outlineLevel="0" collapsed="false">
      <c r="A109" s="59"/>
      <c r="B109" s="71" t="s">
        <v>268</v>
      </c>
      <c r="C109" s="93" t="n">
        <v>991</v>
      </c>
      <c r="D109" s="76" t="s">
        <v>199</v>
      </c>
      <c r="E109" s="76" t="s">
        <v>260</v>
      </c>
      <c r="F109" s="73"/>
      <c r="G109" s="74"/>
      <c r="H109" s="63"/>
    </row>
    <row r="110" customFormat="false" ht="25.5" hidden="false" customHeight="false" outlineLevel="0" collapsed="false">
      <c r="A110" s="59"/>
      <c r="B110" s="75" t="s">
        <v>175</v>
      </c>
      <c r="C110" s="93" t="n">
        <v>991</v>
      </c>
      <c r="D110" s="76" t="s">
        <v>199</v>
      </c>
      <c r="E110" s="76" t="s">
        <v>260</v>
      </c>
      <c r="F110" s="73" t="s">
        <v>197</v>
      </c>
      <c r="G110" s="74"/>
      <c r="H110" s="63"/>
    </row>
    <row r="111" customFormat="false" ht="38.25" hidden="false" customHeight="false" outlineLevel="0" collapsed="false">
      <c r="A111" s="59"/>
      <c r="B111" s="75" t="s">
        <v>181</v>
      </c>
      <c r="C111" s="93" t="n">
        <v>991</v>
      </c>
      <c r="D111" s="76" t="s">
        <v>199</v>
      </c>
      <c r="E111" s="76" t="s">
        <v>260</v>
      </c>
      <c r="F111" s="73" t="s">
        <v>197</v>
      </c>
      <c r="G111" s="74" t="s">
        <v>182</v>
      </c>
      <c r="H111" s="63"/>
    </row>
    <row r="112" customFormat="false" ht="15.75" hidden="false" customHeight="false" outlineLevel="0" collapsed="false">
      <c r="A112" s="59"/>
      <c r="B112" s="71" t="s">
        <v>269</v>
      </c>
      <c r="C112" s="93" t="n">
        <v>991</v>
      </c>
      <c r="D112" s="76" t="s">
        <v>199</v>
      </c>
      <c r="E112" s="76" t="s">
        <v>199</v>
      </c>
      <c r="F112" s="73"/>
      <c r="G112" s="74"/>
      <c r="H112" s="63"/>
    </row>
    <row r="113" customFormat="false" ht="17.25" hidden="false" customHeight="true" outlineLevel="0" collapsed="false">
      <c r="A113" s="59"/>
      <c r="B113" s="75" t="s">
        <v>270</v>
      </c>
      <c r="C113" s="93" t="n">
        <v>991</v>
      </c>
      <c r="D113" s="76" t="s">
        <v>199</v>
      </c>
      <c r="E113" s="76" t="s">
        <v>199</v>
      </c>
      <c r="F113" s="73" t="s">
        <v>271</v>
      </c>
      <c r="G113" s="74"/>
      <c r="H113" s="63"/>
    </row>
    <row r="114" customFormat="false" ht="38.25" hidden="false" customHeight="false" outlineLevel="0" collapsed="false">
      <c r="A114" s="59"/>
      <c r="B114" s="75" t="s">
        <v>181</v>
      </c>
      <c r="C114" s="93" t="n">
        <v>991</v>
      </c>
      <c r="D114" s="76" t="s">
        <v>199</v>
      </c>
      <c r="E114" s="76" t="s">
        <v>199</v>
      </c>
      <c r="F114" s="73" t="s">
        <v>271</v>
      </c>
      <c r="G114" s="74" t="s">
        <v>182</v>
      </c>
      <c r="H114" s="63"/>
    </row>
    <row r="115" customFormat="false" ht="15.75" hidden="false" customHeight="false" outlineLevel="0" collapsed="false">
      <c r="A115" s="59"/>
      <c r="B115" s="64" t="s">
        <v>272</v>
      </c>
      <c r="C115" s="100" t="n">
        <v>991</v>
      </c>
      <c r="D115" s="101" t="s">
        <v>251</v>
      </c>
      <c r="E115" s="88"/>
      <c r="F115" s="99"/>
      <c r="G115" s="90"/>
      <c r="H115" s="102" t="n">
        <f aca="false">H116</f>
        <v>1220.2</v>
      </c>
    </row>
    <row r="116" customFormat="false" ht="15.75" hidden="false" customHeight="false" outlineLevel="0" collapsed="false">
      <c r="A116" s="59"/>
      <c r="B116" s="71" t="s">
        <v>273</v>
      </c>
      <c r="C116" s="93" t="n">
        <v>991</v>
      </c>
      <c r="D116" s="76" t="s">
        <v>251</v>
      </c>
      <c r="E116" s="76" t="s">
        <v>164</v>
      </c>
      <c r="F116" s="73"/>
      <c r="G116" s="74"/>
      <c r="H116" s="63" t="n">
        <f aca="false">H120+H123</f>
        <v>1220.2</v>
      </c>
    </row>
    <row r="117" customFormat="false" ht="38.25" hidden="false" customHeight="false" outlineLevel="0" collapsed="false">
      <c r="A117" s="59"/>
      <c r="B117" s="75" t="s">
        <v>274</v>
      </c>
      <c r="C117" s="93" t="n">
        <v>991</v>
      </c>
      <c r="D117" s="76" t="s">
        <v>251</v>
      </c>
      <c r="E117" s="76" t="s">
        <v>164</v>
      </c>
      <c r="F117" s="73" t="s">
        <v>275</v>
      </c>
      <c r="G117" s="74"/>
      <c r="H117" s="63"/>
    </row>
    <row r="118" customFormat="false" ht="15.75" hidden="false" customHeight="false" outlineLevel="0" collapsed="false">
      <c r="A118" s="59"/>
      <c r="B118" s="75" t="s">
        <v>276</v>
      </c>
      <c r="C118" s="93" t="n">
        <v>991</v>
      </c>
      <c r="D118" s="76" t="s">
        <v>251</v>
      </c>
      <c r="E118" s="76" t="s">
        <v>164</v>
      </c>
      <c r="F118" s="73" t="s">
        <v>275</v>
      </c>
      <c r="G118" s="74" t="s">
        <v>277</v>
      </c>
      <c r="H118" s="63"/>
    </row>
    <row r="119" customFormat="false" ht="15.75" hidden="false" customHeight="false" outlineLevel="0" collapsed="false">
      <c r="A119" s="59"/>
      <c r="B119" s="75" t="s">
        <v>278</v>
      </c>
      <c r="C119" s="93" t="n">
        <v>991</v>
      </c>
      <c r="D119" s="76" t="s">
        <v>251</v>
      </c>
      <c r="E119" s="76" t="s">
        <v>164</v>
      </c>
      <c r="F119" s="73" t="s">
        <v>275</v>
      </c>
      <c r="G119" s="74" t="s">
        <v>279</v>
      </c>
      <c r="H119" s="63"/>
    </row>
    <row r="120" customFormat="false" ht="38.25" hidden="false" customHeight="false" outlineLevel="0" collapsed="false">
      <c r="A120" s="59"/>
      <c r="B120" s="75" t="s">
        <v>280</v>
      </c>
      <c r="C120" s="93" t="n">
        <v>991</v>
      </c>
      <c r="D120" s="76" t="s">
        <v>251</v>
      </c>
      <c r="E120" s="76" t="s">
        <v>164</v>
      </c>
      <c r="F120" s="73" t="s">
        <v>281</v>
      </c>
      <c r="G120" s="74"/>
      <c r="H120" s="63" t="n">
        <f aca="false">H121</f>
        <v>908.96</v>
      </c>
    </row>
    <row r="121" customFormat="false" ht="53.25" hidden="false" customHeight="true" outlineLevel="0" collapsed="false">
      <c r="A121" s="59"/>
      <c r="B121" s="75" t="s">
        <v>282</v>
      </c>
      <c r="C121" s="93" t="n">
        <v>991</v>
      </c>
      <c r="D121" s="76" t="s">
        <v>251</v>
      </c>
      <c r="E121" s="76" t="s">
        <v>164</v>
      </c>
      <c r="F121" s="73" t="s">
        <v>281</v>
      </c>
      <c r="G121" s="74" t="s">
        <v>283</v>
      </c>
      <c r="H121" s="86" t="n">
        <v>908.96</v>
      </c>
    </row>
    <row r="122" customFormat="false" ht="53.25" hidden="false" customHeight="true" outlineLevel="0" collapsed="false">
      <c r="A122" s="59"/>
      <c r="B122" s="75" t="s">
        <v>284</v>
      </c>
      <c r="C122" s="93" t="n">
        <v>991</v>
      </c>
      <c r="D122" s="76" t="s">
        <v>251</v>
      </c>
      <c r="E122" s="76" t="s">
        <v>164</v>
      </c>
      <c r="F122" s="73" t="s">
        <v>281</v>
      </c>
      <c r="G122" s="74" t="s">
        <v>285</v>
      </c>
      <c r="H122" s="63"/>
    </row>
    <row r="123" customFormat="false" ht="25.5" hidden="false" customHeight="false" outlineLevel="0" collapsed="false">
      <c r="A123" s="59"/>
      <c r="B123" s="78" t="s">
        <v>286</v>
      </c>
      <c r="C123" s="93" t="n">
        <v>991</v>
      </c>
      <c r="D123" s="76" t="s">
        <v>251</v>
      </c>
      <c r="E123" s="76" t="s">
        <v>164</v>
      </c>
      <c r="F123" s="73" t="s">
        <v>287</v>
      </c>
      <c r="G123" s="74"/>
      <c r="H123" s="63" t="n">
        <f aca="false">H124</f>
        <v>311.24</v>
      </c>
    </row>
    <row r="124" customFormat="false" ht="52.5" hidden="false" customHeight="true" outlineLevel="0" collapsed="false">
      <c r="A124" s="59"/>
      <c r="B124" s="75" t="s">
        <v>282</v>
      </c>
      <c r="C124" s="93" t="n">
        <v>991</v>
      </c>
      <c r="D124" s="76" t="s">
        <v>251</v>
      </c>
      <c r="E124" s="76" t="s">
        <v>164</v>
      </c>
      <c r="F124" s="73" t="s">
        <v>287</v>
      </c>
      <c r="G124" s="74" t="s">
        <v>283</v>
      </c>
      <c r="H124" s="86" t="n">
        <v>311.24</v>
      </c>
    </row>
    <row r="125" customFormat="false" ht="53.25" hidden="false" customHeight="true" outlineLevel="0" collapsed="false">
      <c r="A125" s="59"/>
      <c r="B125" s="75" t="s">
        <v>284</v>
      </c>
      <c r="C125" s="93" t="n">
        <v>991</v>
      </c>
      <c r="D125" s="76" t="s">
        <v>251</v>
      </c>
      <c r="E125" s="76" t="s">
        <v>164</v>
      </c>
      <c r="F125" s="73" t="s">
        <v>287</v>
      </c>
      <c r="G125" s="74" t="s">
        <v>285</v>
      </c>
      <c r="H125" s="63"/>
    </row>
    <row r="126" customFormat="false" ht="25.5" hidden="false" customHeight="false" outlineLevel="0" collapsed="false">
      <c r="A126" s="59"/>
      <c r="B126" s="71" t="s">
        <v>288</v>
      </c>
      <c r="C126" s="93" t="n">
        <v>991</v>
      </c>
      <c r="D126" s="76" t="s">
        <v>251</v>
      </c>
      <c r="E126" s="76" t="s">
        <v>174</v>
      </c>
      <c r="F126" s="73"/>
      <c r="G126" s="74"/>
      <c r="H126" s="63"/>
    </row>
    <row r="127" customFormat="false" ht="63.75" hidden="false" customHeight="false" outlineLevel="0" collapsed="false">
      <c r="A127" s="59"/>
      <c r="B127" s="75" t="s">
        <v>187</v>
      </c>
      <c r="C127" s="93" t="n">
        <v>991</v>
      </c>
      <c r="D127" s="76" t="s">
        <v>251</v>
      </c>
      <c r="E127" s="76" t="s">
        <v>174</v>
      </c>
      <c r="F127" s="73" t="s">
        <v>289</v>
      </c>
      <c r="G127" s="74"/>
      <c r="H127" s="63"/>
    </row>
    <row r="128" customFormat="false" ht="25.5" hidden="false" customHeight="false" outlineLevel="0" collapsed="false">
      <c r="A128" s="59"/>
      <c r="B128" s="77" t="s">
        <v>290</v>
      </c>
      <c r="C128" s="93" t="n">
        <v>991</v>
      </c>
      <c r="D128" s="76" t="s">
        <v>251</v>
      </c>
      <c r="E128" s="76" t="s">
        <v>174</v>
      </c>
      <c r="F128" s="73" t="s">
        <v>291</v>
      </c>
      <c r="G128" s="74" t="s">
        <v>192</v>
      </c>
      <c r="H128" s="63"/>
    </row>
    <row r="129" customFormat="false" ht="15.75" hidden="false" customHeight="false" outlineLevel="0" collapsed="false">
      <c r="A129" s="59"/>
      <c r="B129" s="75" t="s">
        <v>193</v>
      </c>
      <c r="C129" s="93" t="n">
        <v>991</v>
      </c>
      <c r="D129" s="76" t="s">
        <v>251</v>
      </c>
      <c r="E129" s="76" t="s">
        <v>174</v>
      </c>
      <c r="F129" s="73" t="s">
        <v>291</v>
      </c>
      <c r="G129" s="74" t="s">
        <v>194</v>
      </c>
      <c r="H129" s="63"/>
    </row>
    <row r="130" customFormat="false" ht="15.75" hidden="false" customHeight="false" outlineLevel="0" collapsed="false">
      <c r="A130" s="59"/>
      <c r="B130" s="64" t="s">
        <v>292</v>
      </c>
      <c r="C130" s="100" t="n">
        <v>991</v>
      </c>
      <c r="D130" s="101" t="s">
        <v>238</v>
      </c>
      <c r="E130" s="88"/>
      <c r="F130" s="99"/>
      <c r="G130" s="90"/>
      <c r="H130" s="100"/>
    </row>
    <row r="131" customFormat="false" ht="15.75" hidden="false" customHeight="false" outlineLevel="0" collapsed="false">
      <c r="A131" s="59"/>
      <c r="B131" s="71" t="s">
        <v>293</v>
      </c>
      <c r="C131" s="93" t="n">
        <v>991</v>
      </c>
      <c r="D131" s="76" t="s">
        <v>238</v>
      </c>
      <c r="E131" s="76" t="s">
        <v>164</v>
      </c>
      <c r="F131" s="73"/>
      <c r="G131" s="74"/>
      <c r="H131" s="63"/>
    </row>
    <row r="132" customFormat="false" ht="15.75" hidden="false" customHeight="false" outlineLevel="0" collapsed="false">
      <c r="A132" s="59"/>
      <c r="B132" s="78" t="s">
        <v>294</v>
      </c>
      <c r="C132" s="93" t="n">
        <v>991</v>
      </c>
      <c r="D132" s="76" t="s">
        <v>238</v>
      </c>
      <c r="E132" s="76" t="s">
        <v>164</v>
      </c>
      <c r="F132" s="73" t="s">
        <v>295</v>
      </c>
      <c r="G132" s="74"/>
      <c r="H132" s="63"/>
    </row>
    <row r="133" customFormat="false" ht="15.75" hidden="false" customHeight="false" outlineLevel="0" collapsed="false">
      <c r="A133" s="59"/>
      <c r="B133" s="75" t="s">
        <v>296</v>
      </c>
      <c r="C133" s="93" t="n">
        <v>991</v>
      </c>
      <c r="D133" s="76" t="s">
        <v>238</v>
      </c>
      <c r="E133" s="76" t="s">
        <v>164</v>
      </c>
      <c r="F133" s="73" t="s">
        <v>295</v>
      </c>
      <c r="G133" s="74" t="s">
        <v>297</v>
      </c>
      <c r="H133" s="63"/>
    </row>
    <row r="134" customFormat="false" ht="18" hidden="false" customHeight="true" outlineLevel="0" collapsed="false">
      <c r="A134" s="59"/>
      <c r="B134" s="71" t="s">
        <v>298</v>
      </c>
      <c r="C134" s="93" t="n">
        <v>991</v>
      </c>
      <c r="D134" s="76" t="s">
        <v>238</v>
      </c>
      <c r="E134" s="76" t="s">
        <v>196</v>
      </c>
      <c r="F134" s="73"/>
      <c r="G134" s="74"/>
      <c r="H134" s="63"/>
    </row>
    <row r="135" customFormat="false" ht="25.5" hidden="false" customHeight="false" outlineLevel="0" collapsed="false">
      <c r="A135" s="59"/>
      <c r="B135" s="78" t="s">
        <v>299</v>
      </c>
      <c r="C135" s="93" t="n">
        <v>991</v>
      </c>
      <c r="D135" s="76" t="s">
        <v>238</v>
      </c>
      <c r="E135" s="76" t="s">
        <v>196</v>
      </c>
      <c r="F135" s="73" t="s">
        <v>300</v>
      </c>
      <c r="G135" s="74"/>
      <c r="H135" s="63"/>
    </row>
    <row r="136" customFormat="false" ht="15.75" hidden="false" customHeight="false" outlineLevel="0" collapsed="false">
      <c r="A136" s="59"/>
      <c r="B136" s="75" t="s">
        <v>301</v>
      </c>
      <c r="C136" s="93" t="n">
        <v>991</v>
      </c>
      <c r="D136" s="76" t="s">
        <v>238</v>
      </c>
      <c r="E136" s="76" t="s">
        <v>196</v>
      </c>
      <c r="F136" s="73" t="s">
        <v>300</v>
      </c>
      <c r="G136" s="74" t="s">
        <v>297</v>
      </c>
      <c r="H136" s="63"/>
    </row>
    <row r="137" customFormat="false" ht="15.75" hidden="false" customHeight="false" outlineLevel="0" collapsed="false">
      <c r="A137" s="59"/>
      <c r="B137" s="64" t="s">
        <v>302</v>
      </c>
      <c r="C137" s="100" t="n">
        <v>991</v>
      </c>
      <c r="D137" s="101" t="s">
        <v>207</v>
      </c>
      <c r="E137" s="88"/>
      <c r="F137" s="99"/>
      <c r="G137" s="90"/>
      <c r="H137" s="100"/>
    </row>
    <row r="138" customFormat="false" ht="15.75" hidden="false" customHeight="false" outlineLevel="0" collapsed="false">
      <c r="A138" s="59"/>
      <c r="B138" s="71" t="s">
        <v>303</v>
      </c>
      <c r="C138" s="93" t="n">
        <v>991</v>
      </c>
      <c r="D138" s="76" t="s">
        <v>207</v>
      </c>
      <c r="E138" s="76" t="s">
        <v>164</v>
      </c>
      <c r="F138" s="73"/>
      <c r="G138" s="74"/>
      <c r="H138" s="63"/>
    </row>
    <row r="139" customFormat="false" ht="25.5" hidden="false" customHeight="false" outlineLevel="0" collapsed="false">
      <c r="A139" s="59"/>
      <c r="B139" s="78" t="s">
        <v>304</v>
      </c>
      <c r="C139" s="93" t="n">
        <v>991</v>
      </c>
      <c r="D139" s="76" t="s">
        <v>207</v>
      </c>
      <c r="E139" s="76" t="s">
        <v>164</v>
      </c>
      <c r="F139" s="73" t="s">
        <v>305</v>
      </c>
      <c r="G139" s="74"/>
      <c r="H139" s="63"/>
    </row>
    <row r="140" customFormat="false" ht="38.25" hidden="false" customHeight="false" outlineLevel="0" collapsed="false">
      <c r="A140" s="59"/>
      <c r="B140" s="75" t="s">
        <v>181</v>
      </c>
      <c r="C140" s="93" t="n">
        <v>991</v>
      </c>
      <c r="D140" s="76" t="s">
        <v>207</v>
      </c>
      <c r="E140" s="76" t="s">
        <v>164</v>
      </c>
      <c r="F140" s="73" t="s">
        <v>305</v>
      </c>
      <c r="G140" s="74" t="s">
        <v>182</v>
      </c>
      <c r="H140" s="63"/>
    </row>
    <row r="141" customFormat="false" ht="25.5" hidden="false" customHeight="false" outlineLevel="0" collapsed="false">
      <c r="A141" s="59"/>
      <c r="B141" s="64" t="s">
        <v>306</v>
      </c>
      <c r="C141" s="100" t="n">
        <v>991</v>
      </c>
      <c r="D141" s="101" t="s">
        <v>219</v>
      </c>
      <c r="E141" s="88"/>
      <c r="F141" s="99"/>
      <c r="G141" s="90"/>
      <c r="H141" s="100"/>
    </row>
    <row r="142" customFormat="false" ht="25.5" hidden="false" customHeight="false" outlineLevel="0" collapsed="false">
      <c r="A142" s="59"/>
      <c r="B142" s="71" t="s">
        <v>307</v>
      </c>
      <c r="C142" s="93" t="n">
        <v>991</v>
      </c>
      <c r="D142" s="76" t="s">
        <v>219</v>
      </c>
      <c r="E142" s="76" t="s">
        <v>164</v>
      </c>
      <c r="F142" s="73"/>
      <c r="G142" s="74"/>
      <c r="H142" s="63"/>
    </row>
    <row r="143" customFormat="false" ht="15.75" hidden="false" customHeight="false" outlineLevel="0" collapsed="false">
      <c r="A143" s="59"/>
      <c r="B143" s="75" t="s">
        <v>308</v>
      </c>
      <c r="C143" s="93" t="n">
        <v>991</v>
      </c>
      <c r="D143" s="76" t="s">
        <v>219</v>
      </c>
      <c r="E143" s="76" t="s">
        <v>164</v>
      </c>
      <c r="F143" s="73" t="s">
        <v>309</v>
      </c>
      <c r="G143" s="74"/>
      <c r="H143" s="63"/>
    </row>
    <row r="144" customFormat="false" ht="15.75" hidden="false" customHeight="false" outlineLevel="0" collapsed="false">
      <c r="A144" s="59"/>
      <c r="B144" s="75" t="s">
        <v>310</v>
      </c>
      <c r="C144" s="93" t="n">
        <v>991</v>
      </c>
      <c r="D144" s="76" t="s">
        <v>219</v>
      </c>
      <c r="E144" s="76" t="s">
        <v>164</v>
      </c>
      <c r="F144" s="73" t="s">
        <v>311</v>
      </c>
      <c r="G144" s="74"/>
      <c r="H144" s="63"/>
    </row>
    <row r="145" customFormat="false" ht="15.75" hidden="false" customHeight="false" outlineLevel="0" collapsed="false">
      <c r="A145" s="59"/>
      <c r="B145" s="75" t="s">
        <v>312</v>
      </c>
      <c r="C145" s="93" t="n">
        <v>991</v>
      </c>
      <c r="D145" s="76" t="s">
        <v>219</v>
      </c>
      <c r="E145" s="76" t="s">
        <v>164</v>
      </c>
      <c r="F145" s="73" t="s">
        <v>311</v>
      </c>
      <c r="G145" s="74" t="s">
        <v>313</v>
      </c>
      <c r="H145" s="63"/>
    </row>
    <row r="146" customFormat="false" ht="51" hidden="false" customHeight="false" outlineLevel="0" collapsed="false">
      <c r="A146" s="59"/>
      <c r="B146" s="64" t="s">
        <v>314</v>
      </c>
      <c r="C146" s="100" t="n">
        <v>991</v>
      </c>
      <c r="D146" s="101" t="s">
        <v>315</v>
      </c>
      <c r="E146" s="88"/>
      <c r="F146" s="99"/>
      <c r="G146" s="90"/>
      <c r="H146" s="100"/>
    </row>
    <row r="147" customFormat="false" ht="25.5" hidden="false" customHeight="false" outlineLevel="0" collapsed="false">
      <c r="A147" s="59"/>
      <c r="B147" s="71" t="s">
        <v>316</v>
      </c>
      <c r="C147" s="93" t="n">
        <v>991</v>
      </c>
      <c r="D147" s="76" t="s">
        <v>315</v>
      </c>
      <c r="E147" s="76" t="s">
        <v>228</v>
      </c>
      <c r="F147" s="73"/>
      <c r="G147" s="74"/>
      <c r="H147" s="63"/>
    </row>
    <row r="148" customFormat="false" ht="17.25" hidden="false" customHeight="true" outlineLevel="0" collapsed="false">
      <c r="A148" s="59"/>
      <c r="B148" s="75" t="s">
        <v>316</v>
      </c>
      <c r="C148" s="93" t="n">
        <v>991</v>
      </c>
      <c r="D148" s="76" t="s">
        <v>315</v>
      </c>
      <c r="E148" s="76" t="s">
        <v>228</v>
      </c>
      <c r="F148" s="73"/>
      <c r="G148" s="74"/>
      <c r="H148" s="63"/>
    </row>
    <row r="149" customFormat="false" ht="15.75" hidden="false" customHeight="false" outlineLevel="0" collapsed="false">
      <c r="A149" s="59"/>
      <c r="B149" s="103" t="s">
        <v>317</v>
      </c>
      <c r="C149" s="93" t="n">
        <v>991</v>
      </c>
      <c r="D149" s="76" t="s">
        <v>315</v>
      </c>
      <c r="E149" s="76" t="s">
        <v>228</v>
      </c>
      <c r="F149" s="73" t="s">
        <v>289</v>
      </c>
      <c r="G149" s="74"/>
      <c r="H149" s="63"/>
    </row>
    <row r="150" customFormat="false" ht="15.75" hidden="false" customHeight="false" outlineLevel="0" collapsed="false">
      <c r="A150" s="59"/>
      <c r="B150" s="75" t="s">
        <v>193</v>
      </c>
      <c r="C150" s="93" t="n">
        <v>991</v>
      </c>
      <c r="D150" s="76" t="s">
        <v>315</v>
      </c>
      <c r="E150" s="76" t="s">
        <v>228</v>
      </c>
      <c r="F150" s="73" t="s">
        <v>289</v>
      </c>
      <c r="G150" s="74" t="s">
        <v>194</v>
      </c>
      <c r="H150" s="63"/>
    </row>
    <row r="151" customFormat="false" ht="12.75" hidden="false" customHeight="true" outlineLevel="0" collapsed="false">
      <c r="A151" s="56" t="s">
        <v>318</v>
      </c>
      <c r="B151" s="56"/>
      <c r="C151" s="13"/>
      <c r="D151" s="13"/>
      <c r="E151" s="13"/>
      <c r="F151" s="13"/>
      <c r="G151" s="13"/>
      <c r="H151" s="104" t="n">
        <f aca="false">H146+H141+H137+H130+H115+H108+H95+H83+H64+H58+H14</f>
        <v>3178.09</v>
      </c>
    </row>
    <row r="152" customFormat="false" ht="91.5" hidden="false" customHeight="true" outlineLevel="0" collapsed="false">
      <c r="A152" s="105"/>
      <c r="B152" s="105"/>
      <c r="C152" s="105"/>
      <c r="D152" s="105"/>
      <c r="E152" s="105"/>
      <c r="F152" s="105"/>
      <c r="G152" s="105"/>
      <c r="H152" s="105"/>
    </row>
    <row r="153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50"/>
    <mergeCell ref="A151:B151"/>
    <mergeCell ref="A152:H152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false" hidden="false" outlineLevel="0" max="9" min="9" style="40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19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6"/>
      <c r="I4" s="2" t="s">
        <v>3</v>
      </c>
    </row>
    <row r="5" customFormat="false" ht="12.75" hidden="false" customHeight="true" outlineLevel="0" collapsed="false">
      <c r="B5" s="18"/>
      <c r="I5" s="2" t="s">
        <v>154</v>
      </c>
    </row>
    <row r="6" customFormat="false" ht="15" hidden="false" customHeight="false" outlineLevel="0" collapsed="false">
      <c r="B6" s="19"/>
      <c r="G6" s="16"/>
      <c r="I6" s="2" t="s">
        <v>5</v>
      </c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39" t="s">
        <v>320</v>
      </c>
      <c r="B8" s="39"/>
      <c r="C8" s="39"/>
      <c r="D8" s="39"/>
      <c r="E8" s="39"/>
      <c r="F8" s="39"/>
      <c r="G8" s="39"/>
      <c r="H8" s="39"/>
    </row>
    <row r="9" customFormat="false" ht="29.25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2.75" hidden="false" customHeight="true" outlineLevel="0" collapsed="false">
      <c r="B10" s="21"/>
      <c r="C10" s="23"/>
      <c r="I10" s="40" t="s">
        <v>61</v>
      </c>
    </row>
    <row r="11" customFormat="false" ht="21" hidden="false" customHeight="true" outlineLevel="0" collapsed="false">
      <c r="A11" s="56" t="s">
        <v>7</v>
      </c>
      <c r="B11" s="56" t="s">
        <v>156</v>
      </c>
      <c r="C11" s="57" t="s">
        <v>130</v>
      </c>
      <c r="D11" s="57" t="s">
        <v>157</v>
      </c>
      <c r="E11" s="57" t="s">
        <v>158</v>
      </c>
      <c r="F11" s="57" t="s">
        <v>159</v>
      </c>
      <c r="G11" s="57" t="s">
        <v>160</v>
      </c>
      <c r="H11" s="58" t="s">
        <v>124</v>
      </c>
      <c r="I11" s="58"/>
    </row>
    <row r="12" customFormat="false" ht="32.25" hidden="false" customHeight="true" outlineLevel="0" collapsed="false">
      <c r="A12" s="56"/>
      <c r="B12" s="56"/>
      <c r="C12" s="57"/>
      <c r="D12" s="57"/>
      <c r="E12" s="57"/>
      <c r="F12" s="57"/>
      <c r="G12" s="57"/>
      <c r="H12" s="57" t="n">
        <v>2015</v>
      </c>
      <c r="I12" s="106" t="n">
        <v>2016</v>
      </c>
    </row>
    <row r="13" customFormat="false" ht="24.95" hidden="false" customHeight="true" outlineLevel="0" collapsed="false">
      <c r="A13" s="59" t="n">
        <v>1</v>
      </c>
      <c r="B13" s="60" t="s">
        <v>161</v>
      </c>
      <c r="C13" s="61" t="s">
        <v>321</v>
      </c>
      <c r="D13" s="62"/>
      <c r="E13" s="62"/>
      <c r="F13" s="62"/>
      <c r="G13" s="61"/>
      <c r="H13" s="107" t="n">
        <f aca="false">H14+H58+H64+H83+H95+H108+H115+H130+H137+H141+H146</f>
        <v>3224.28</v>
      </c>
      <c r="I13" s="108" t="n">
        <f aca="false">I14+I58+I64+I83+I95+I108+I115+I130+I137+I141+I146</f>
        <v>3260.28</v>
      </c>
    </row>
    <row r="14" customFormat="false" ht="24.95" hidden="false" customHeight="true" outlineLevel="0" collapsed="false">
      <c r="A14" s="59"/>
      <c r="B14" s="64" t="s">
        <v>163</v>
      </c>
      <c r="C14" s="65" t="s">
        <v>321</v>
      </c>
      <c r="D14" s="66" t="s">
        <v>164</v>
      </c>
      <c r="E14" s="67"/>
      <c r="F14" s="68"/>
      <c r="G14" s="69"/>
      <c r="H14" s="107" t="n">
        <f aca="false">H15+H19+H31+H40+H46+H54</f>
        <v>1615.29</v>
      </c>
      <c r="I14" s="108" t="n">
        <f aca="false">I15+I19+I31+I40+I46+I54</f>
        <v>1639.29</v>
      </c>
    </row>
    <row r="15" customFormat="false" ht="39" hidden="false" customHeight="true" outlineLevel="0" collapsed="false">
      <c r="A15" s="59"/>
      <c r="B15" s="71" t="s">
        <v>165</v>
      </c>
      <c r="C15" s="61" t="s">
        <v>321</v>
      </c>
      <c r="D15" s="72" t="s">
        <v>164</v>
      </c>
      <c r="E15" s="72" t="s">
        <v>166</v>
      </c>
      <c r="F15" s="73"/>
      <c r="G15" s="74"/>
      <c r="H15" s="107" t="n">
        <f aca="false">H16</f>
        <v>453.39</v>
      </c>
      <c r="I15" s="109" t="n">
        <f aca="false">I16</f>
        <v>453.39</v>
      </c>
    </row>
    <row r="16" customFormat="false" ht="25.5" hidden="false" customHeight="false" outlineLevel="0" collapsed="false">
      <c r="A16" s="59"/>
      <c r="B16" s="75" t="s">
        <v>167</v>
      </c>
      <c r="C16" s="61" t="s">
        <v>321</v>
      </c>
      <c r="D16" s="76" t="s">
        <v>164</v>
      </c>
      <c r="E16" s="76" t="s">
        <v>166</v>
      </c>
      <c r="F16" s="73" t="s">
        <v>168</v>
      </c>
      <c r="G16" s="74"/>
      <c r="H16" s="107" t="n">
        <f aca="false">H17</f>
        <v>453.39</v>
      </c>
      <c r="I16" s="109" t="n">
        <f aca="false">I17</f>
        <v>453.39</v>
      </c>
    </row>
    <row r="17" customFormat="false" ht="31.5" hidden="false" customHeight="true" outlineLevel="0" collapsed="false">
      <c r="A17" s="59"/>
      <c r="B17" s="75" t="s">
        <v>169</v>
      </c>
      <c r="C17" s="61" t="s">
        <v>321</v>
      </c>
      <c r="D17" s="76" t="s">
        <v>164</v>
      </c>
      <c r="E17" s="76" t="s">
        <v>166</v>
      </c>
      <c r="F17" s="73" t="s">
        <v>170</v>
      </c>
      <c r="G17" s="74"/>
      <c r="H17" s="107" t="n">
        <f aca="false">H18:I18</f>
        <v>453.39</v>
      </c>
      <c r="I17" s="109" t="n">
        <f aca="false">I18</f>
        <v>453.39</v>
      </c>
    </row>
    <row r="18" customFormat="false" ht="18.75" hidden="false" customHeight="true" outlineLevel="0" collapsed="false">
      <c r="A18" s="59"/>
      <c r="B18" s="75" t="s">
        <v>171</v>
      </c>
      <c r="C18" s="61" t="s">
        <v>321</v>
      </c>
      <c r="D18" s="76" t="s">
        <v>164</v>
      </c>
      <c r="E18" s="76" t="s">
        <v>166</v>
      </c>
      <c r="F18" s="73" t="s">
        <v>170</v>
      </c>
      <c r="G18" s="74" t="s">
        <v>172</v>
      </c>
      <c r="H18" s="107" t="n">
        <v>453.39</v>
      </c>
      <c r="I18" s="109" t="n">
        <v>453.39</v>
      </c>
    </row>
    <row r="19" customFormat="false" ht="51" hidden="false" customHeight="false" outlineLevel="0" collapsed="false">
      <c r="A19" s="59"/>
      <c r="B19" s="71" t="s">
        <v>173</v>
      </c>
      <c r="C19" s="61" t="s">
        <v>321</v>
      </c>
      <c r="D19" s="76" t="s">
        <v>164</v>
      </c>
      <c r="E19" s="76" t="s">
        <v>174</v>
      </c>
      <c r="F19" s="73"/>
      <c r="G19" s="74"/>
      <c r="H19" s="107" t="n">
        <f aca="false">H20</f>
        <v>1161.9</v>
      </c>
      <c r="I19" s="109" t="n">
        <f aca="false">I20</f>
        <v>1185.9</v>
      </c>
    </row>
    <row r="20" customFormat="false" ht="25.5" hidden="false" customHeight="false" outlineLevel="0" collapsed="false">
      <c r="A20" s="59"/>
      <c r="B20" s="75" t="s">
        <v>167</v>
      </c>
      <c r="C20" s="61" t="s">
        <v>321</v>
      </c>
      <c r="D20" s="76" t="s">
        <v>164</v>
      </c>
      <c r="E20" s="76" t="s">
        <v>174</v>
      </c>
      <c r="F20" s="73" t="s">
        <v>168</v>
      </c>
      <c r="G20" s="74"/>
      <c r="H20" s="107" t="n">
        <f aca="false">H21</f>
        <v>1161.9</v>
      </c>
      <c r="I20" s="109" t="n">
        <f aca="false">I21</f>
        <v>1185.9</v>
      </c>
    </row>
    <row r="21" customFormat="false" ht="25.5" hidden="false" customHeight="false" outlineLevel="0" collapsed="false">
      <c r="A21" s="59"/>
      <c r="B21" s="75" t="s">
        <v>175</v>
      </c>
      <c r="C21" s="61" t="s">
        <v>321</v>
      </c>
      <c r="D21" s="76" t="s">
        <v>164</v>
      </c>
      <c r="E21" s="76" t="s">
        <v>174</v>
      </c>
      <c r="F21" s="73" t="s">
        <v>176</v>
      </c>
      <c r="G21" s="74"/>
      <c r="H21" s="107" t="n">
        <f aca="false">H22+H24+H25</f>
        <v>1161.9</v>
      </c>
      <c r="I21" s="109" t="n">
        <f aca="false">I22+I24+I25</f>
        <v>1185.9</v>
      </c>
    </row>
    <row r="22" customFormat="false" ht="51" hidden="false" customHeight="false" outlineLevel="0" collapsed="false">
      <c r="A22" s="59"/>
      <c r="B22" s="75" t="s">
        <v>171</v>
      </c>
      <c r="C22" s="61" t="s">
        <v>321</v>
      </c>
      <c r="D22" s="76" t="s">
        <v>164</v>
      </c>
      <c r="E22" s="76" t="s">
        <v>174</v>
      </c>
      <c r="F22" s="73" t="s">
        <v>176</v>
      </c>
      <c r="G22" s="74" t="s">
        <v>172</v>
      </c>
      <c r="H22" s="107" t="n">
        <v>968.15</v>
      </c>
      <c r="I22" s="109" t="n">
        <v>968.15</v>
      </c>
    </row>
    <row r="23" customFormat="false" ht="51" hidden="false" customHeight="false" outlineLevel="0" collapsed="false">
      <c r="A23" s="59"/>
      <c r="B23" s="75" t="s">
        <v>177</v>
      </c>
      <c r="C23" s="61" t="s">
        <v>321</v>
      </c>
      <c r="D23" s="76" t="s">
        <v>164</v>
      </c>
      <c r="E23" s="76" t="s">
        <v>174</v>
      </c>
      <c r="F23" s="73" t="s">
        <v>176</v>
      </c>
      <c r="G23" s="74" t="s">
        <v>178</v>
      </c>
      <c r="H23" s="107"/>
      <c r="I23" s="109"/>
    </row>
    <row r="24" customFormat="false" ht="25.5" hidden="false" customHeight="false" outlineLevel="0" collapsed="false">
      <c r="A24" s="59"/>
      <c r="B24" s="75" t="s">
        <v>179</v>
      </c>
      <c r="C24" s="61" t="s">
        <v>321</v>
      </c>
      <c r="D24" s="76" t="s">
        <v>164</v>
      </c>
      <c r="E24" s="76" t="s">
        <v>174</v>
      </c>
      <c r="F24" s="73" t="s">
        <v>176</v>
      </c>
      <c r="G24" s="74" t="s">
        <v>180</v>
      </c>
      <c r="H24" s="107" t="n">
        <v>42.85</v>
      </c>
      <c r="I24" s="109" t="n">
        <v>46.85</v>
      </c>
    </row>
    <row r="25" customFormat="false" ht="38.25" hidden="false" customHeight="false" outlineLevel="0" collapsed="false">
      <c r="A25" s="59"/>
      <c r="B25" s="75" t="s">
        <v>181</v>
      </c>
      <c r="C25" s="61" t="s">
        <v>321</v>
      </c>
      <c r="D25" s="76" t="s">
        <v>164</v>
      </c>
      <c r="E25" s="76" t="s">
        <v>174</v>
      </c>
      <c r="F25" s="73" t="s">
        <v>176</v>
      </c>
      <c r="G25" s="74" t="s">
        <v>182</v>
      </c>
      <c r="H25" s="107" t="n">
        <v>150.9</v>
      </c>
      <c r="I25" s="109" t="n">
        <v>170.9</v>
      </c>
    </row>
    <row r="26" customFormat="false" ht="25.5" hidden="false" customHeight="false" outlineLevel="0" collapsed="false">
      <c r="A26" s="59"/>
      <c r="B26" s="75" t="s">
        <v>183</v>
      </c>
      <c r="C26" s="61" t="s">
        <v>321</v>
      </c>
      <c r="D26" s="76" t="s">
        <v>164</v>
      </c>
      <c r="E26" s="76" t="s">
        <v>174</v>
      </c>
      <c r="F26" s="73" t="s">
        <v>176</v>
      </c>
      <c r="G26" s="74" t="s">
        <v>184</v>
      </c>
      <c r="H26" s="107"/>
      <c r="I26" s="109"/>
    </row>
    <row r="27" customFormat="false" ht="15.75" hidden="false" customHeight="false" outlineLevel="0" collapsed="false">
      <c r="A27" s="59"/>
      <c r="B27" s="75" t="s">
        <v>185</v>
      </c>
      <c r="C27" s="61" t="s">
        <v>321</v>
      </c>
      <c r="D27" s="76" t="s">
        <v>164</v>
      </c>
      <c r="E27" s="76" t="s">
        <v>174</v>
      </c>
      <c r="F27" s="73" t="s">
        <v>176</v>
      </c>
      <c r="G27" s="74" t="s">
        <v>186</v>
      </c>
      <c r="H27" s="107"/>
      <c r="I27" s="109"/>
    </row>
    <row r="28" customFormat="false" ht="63.75" hidden="false" customHeight="false" outlineLevel="0" collapsed="false">
      <c r="A28" s="59"/>
      <c r="B28" s="75" t="s">
        <v>187</v>
      </c>
      <c r="C28" s="61" t="s">
        <v>321</v>
      </c>
      <c r="D28" s="76" t="s">
        <v>164</v>
      </c>
      <c r="E28" s="76" t="s">
        <v>174</v>
      </c>
      <c r="F28" s="73" t="s">
        <v>188</v>
      </c>
      <c r="G28" s="74" t="s">
        <v>189</v>
      </c>
      <c r="H28" s="107"/>
      <c r="I28" s="109"/>
    </row>
    <row r="29" customFormat="false" ht="38.25" hidden="false" customHeight="false" outlineLevel="0" collapsed="false">
      <c r="A29" s="59"/>
      <c r="B29" s="77" t="s">
        <v>190</v>
      </c>
      <c r="C29" s="61" t="s">
        <v>321</v>
      </c>
      <c r="D29" s="76" t="s">
        <v>164</v>
      </c>
      <c r="E29" s="76" t="s">
        <v>174</v>
      </c>
      <c r="F29" s="73" t="s">
        <v>191</v>
      </c>
      <c r="G29" s="74" t="s">
        <v>192</v>
      </c>
      <c r="H29" s="107"/>
      <c r="I29" s="109"/>
    </row>
    <row r="30" customFormat="false" ht="15.75" hidden="false" customHeight="false" outlineLevel="0" collapsed="false">
      <c r="A30" s="59"/>
      <c r="B30" s="75" t="s">
        <v>193</v>
      </c>
      <c r="C30" s="61" t="s">
        <v>321</v>
      </c>
      <c r="D30" s="76" t="s">
        <v>164</v>
      </c>
      <c r="E30" s="76" t="s">
        <v>174</v>
      </c>
      <c r="F30" s="73" t="s">
        <v>191</v>
      </c>
      <c r="G30" s="74" t="s">
        <v>194</v>
      </c>
      <c r="H30" s="107"/>
      <c r="I30" s="109"/>
    </row>
    <row r="31" customFormat="false" ht="51" hidden="false" customHeight="false" outlineLevel="0" collapsed="false">
      <c r="A31" s="59"/>
      <c r="B31" s="71" t="s">
        <v>195</v>
      </c>
      <c r="C31" s="61" t="s">
        <v>321</v>
      </c>
      <c r="D31" s="76" t="s">
        <v>164</v>
      </c>
      <c r="E31" s="76" t="s">
        <v>196</v>
      </c>
      <c r="F31" s="73"/>
      <c r="G31" s="74"/>
      <c r="H31" s="107" t="n">
        <v>0</v>
      </c>
      <c r="I31" s="109" t="n">
        <v>0</v>
      </c>
    </row>
    <row r="32" customFormat="false" ht="25.5" hidden="false" customHeight="false" outlineLevel="0" collapsed="false">
      <c r="A32" s="59"/>
      <c r="B32" s="75" t="s">
        <v>167</v>
      </c>
      <c r="C32" s="61" t="s">
        <v>321</v>
      </c>
      <c r="D32" s="76" t="s">
        <v>164</v>
      </c>
      <c r="E32" s="76" t="s">
        <v>196</v>
      </c>
      <c r="F32" s="73" t="s">
        <v>168</v>
      </c>
      <c r="G32" s="74"/>
      <c r="H32" s="107"/>
      <c r="I32" s="109"/>
    </row>
    <row r="33" customFormat="false" ht="25.5" hidden="false" customHeight="false" outlineLevel="0" collapsed="false">
      <c r="A33" s="59"/>
      <c r="B33" s="75" t="s">
        <v>175</v>
      </c>
      <c r="C33" s="61" t="s">
        <v>321</v>
      </c>
      <c r="D33" s="76" t="s">
        <v>164</v>
      </c>
      <c r="E33" s="76" t="s">
        <v>196</v>
      </c>
      <c r="F33" s="73" t="s">
        <v>197</v>
      </c>
      <c r="G33" s="74"/>
      <c r="H33" s="107"/>
      <c r="I33" s="109"/>
    </row>
    <row r="34" customFormat="false" ht="51" hidden="false" customHeight="false" outlineLevel="0" collapsed="false">
      <c r="A34" s="59"/>
      <c r="B34" s="75" t="s">
        <v>171</v>
      </c>
      <c r="C34" s="61" t="s">
        <v>321</v>
      </c>
      <c r="D34" s="76" t="s">
        <v>164</v>
      </c>
      <c r="E34" s="76" t="s">
        <v>196</v>
      </c>
      <c r="F34" s="73" t="s">
        <v>197</v>
      </c>
      <c r="G34" s="74" t="s">
        <v>172</v>
      </c>
      <c r="H34" s="107"/>
      <c r="I34" s="109"/>
    </row>
    <row r="35" customFormat="false" ht="51" hidden="false" customHeight="false" outlineLevel="0" collapsed="false">
      <c r="A35" s="59"/>
      <c r="B35" s="75" t="s">
        <v>177</v>
      </c>
      <c r="C35" s="61" t="s">
        <v>321</v>
      </c>
      <c r="D35" s="76" t="s">
        <v>164</v>
      </c>
      <c r="E35" s="76" t="s">
        <v>196</v>
      </c>
      <c r="F35" s="73" t="s">
        <v>197</v>
      </c>
      <c r="G35" s="74" t="s">
        <v>178</v>
      </c>
      <c r="H35" s="107"/>
      <c r="I35" s="109"/>
    </row>
    <row r="36" customFormat="false" ht="25.5" hidden="false" customHeight="false" outlineLevel="0" collapsed="false">
      <c r="A36" s="59"/>
      <c r="B36" s="75" t="s">
        <v>179</v>
      </c>
      <c r="C36" s="61" t="s">
        <v>321</v>
      </c>
      <c r="D36" s="76" t="s">
        <v>164</v>
      </c>
      <c r="E36" s="76" t="s">
        <v>196</v>
      </c>
      <c r="F36" s="73" t="s">
        <v>197</v>
      </c>
      <c r="G36" s="74" t="s">
        <v>180</v>
      </c>
      <c r="H36" s="107"/>
      <c r="I36" s="109"/>
    </row>
    <row r="37" customFormat="false" ht="38.25" hidden="false" customHeight="false" outlineLevel="0" collapsed="false">
      <c r="A37" s="59"/>
      <c r="B37" s="75" t="s">
        <v>181</v>
      </c>
      <c r="C37" s="61" t="s">
        <v>321</v>
      </c>
      <c r="D37" s="76" t="s">
        <v>164</v>
      </c>
      <c r="E37" s="76" t="s">
        <v>196</v>
      </c>
      <c r="F37" s="73" t="s">
        <v>197</v>
      </c>
      <c r="G37" s="74" t="s">
        <v>182</v>
      </c>
      <c r="H37" s="107"/>
      <c r="I37" s="109"/>
    </row>
    <row r="38" customFormat="false" ht="25.5" hidden="false" customHeight="false" outlineLevel="0" collapsed="false">
      <c r="A38" s="59"/>
      <c r="B38" s="75" t="s">
        <v>183</v>
      </c>
      <c r="C38" s="61" t="s">
        <v>321</v>
      </c>
      <c r="D38" s="76" t="s">
        <v>164</v>
      </c>
      <c r="E38" s="76" t="s">
        <v>196</v>
      </c>
      <c r="F38" s="73" t="s">
        <v>197</v>
      </c>
      <c r="G38" s="74" t="s">
        <v>184</v>
      </c>
      <c r="H38" s="107"/>
      <c r="I38" s="109"/>
    </row>
    <row r="39" customFormat="false" ht="15.75" hidden="false" customHeight="false" outlineLevel="0" collapsed="false">
      <c r="A39" s="59"/>
      <c r="B39" s="75" t="s">
        <v>185</v>
      </c>
      <c r="C39" s="61" t="s">
        <v>321</v>
      </c>
      <c r="D39" s="76" t="s">
        <v>164</v>
      </c>
      <c r="E39" s="76" t="s">
        <v>196</v>
      </c>
      <c r="F39" s="73" t="s">
        <v>197</v>
      </c>
      <c r="G39" s="74" t="s">
        <v>186</v>
      </c>
      <c r="H39" s="107"/>
      <c r="I39" s="109"/>
    </row>
    <row r="40" customFormat="false" ht="15.75" hidden="false" customHeight="false" outlineLevel="0" collapsed="false">
      <c r="A40" s="59"/>
      <c r="B40" s="71" t="s">
        <v>198</v>
      </c>
      <c r="C40" s="61" t="s">
        <v>321</v>
      </c>
      <c r="D40" s="76" t="s">
        <v>164</v>
      </c>
      <c r="E40" s="76" t="s">
        <v>199</v>
      </c>
      <c r="F40" s="73"/>
      <c r="G40" s="74"/>
      <c r="H40" s="107" t="n">
        <v>0</v>
      </c>
      <c r="I40" s="109" t="n">
        <v>0</v>
      </c>
    </row>
    <row r="41" customFormat="false" ht="15.75" hidden="false" customHeight="false" outlineLevel="0" collapsed="false">
      <c r="A41" s="59"/>
      <c r="B41" s="75" t="s">
        <v>200</v>
      </c>
      <c r="C41" s="61" t="s">
        <v>321</v>
      </c>
      <c r="D41" s="76" t="s">
        <v>164</v>
      </c>
      <c r="E41" s="76" t="s">
        <v>199</v>
      </c>
      <c r="F41" s="73" t="s">
        <v>201</v>
      </c>
      <c r="G41" s="74"/>
      <c r="H41" s="107"/>
      <c r="I41" s="109"/>
    </row>
    <row r="42" customFormat="false" ht="25.5" hidden="false" customHeight="false" outlineLevel="0" collapsed="false">
      <c r="A42" s="59"/>
      <c r="B42" s="75" t="s">
        <v>202</v>
      </c>
      <c r="C42" s="61" t="s">
        <v>321</v>
      </c>
      <c r="D42" s="76" t="s">
        <v>164</v>
      </c>
      <c r="E42" s="76" t="s">
        <v>199</v>
      </c>
      <c r="F42" s="73" t="s">
        <v>203</v>
      </c>
      <c r="G42" s="74"/>
      <c r="H42" s="107"/>
      <c r="I42" s="109"/>
    </row>
    <row r="43" customFormat="false" ht="38.25" hidden="false" customHeight="false" outlineLevel="0" collapsed="false">
      <c r="A43" s="59"/>
      <c r="B43" s="75" t="s">
        <v>181</v>
      </c>
      <c r="C43" s="61" t="s">
        <v>321</v>
      </c>
      <c r="D43" s="76" t="s">
        <v>164</v>
      </c>
      <c r="E43" s="76" t="s">
        <v>199</v>
      </c>
      <c r="F43" s="73" t="s">
        <v>203</v>
      </c>
      <c r="G43" s="74" t="s">
        <v>182</v>
      </c>
      <c r="H43" s="107"/>
      <c r="I43" s="109"/>
    </row>
    <row r="44" customFormat="false" ht="25.5" hidden="false" customHeight="false" outlineLevel="0" collapsed="false">
      <c r="A44" s="59"/>
      <c r="B44" s="75" t="s">
        <v>204</v>
      </c>
      <c r="C44" s="61" t="s">
        <v>321</v>
      </c>
      <c r="D44" s="76" t="s">
        <v>164</v>
      </c>
      <c r="E44" s="76" t="s">
        <v>199</v>
      </c>
      <c r="F44" s="73" t="s">
        <v>205</v>
      </c>
      <c r="G44" s="74"/>
      <c r="H44" s="107"/>
      <c r="I44" s="109"/>
    </row>
    <row r="45" customFormat="false" ht="38.25" hidden="false" customHeight="false" outlineLevel="0" collapsed="false">
      <c r="A45" s="59"/>
      <c r="B45" s="75" t="s">
        <v>181</v>
      </c>
      <c r="C45" s="61" t="s">
        <v>321</v>
      </c>
      <c r="D45" s="76" t="s">
        <v>164</v>
      </c>
      <c r="E45" s="76" t="s">
        <v>199</v>
      </c>
      <c r="F45" s="73" t="s">
        <v>205</v>
      </c>
      <c r="G45" s="74" t="s">
        <v>182</v>
      </c>
      <c r="H45" s="107"/>
      <c r="I45" s="109"/>
    </row>
    <row r="46" customFormat="false" ht="15.75" hidden="false" customHeight="false" outlineLevel="0" collapsed="false">
      <c r="A46" s="59"/>
      <c r="B46" s="71" t="s">
        <v>206</v>
      </c>
      <c r="C46" s="61" t="s">
        <v>321</v>
      </c>
      <c r="D46" s="76" t="s">
        <v>164</v>
      </c>
      <c r="E46" s="76" t="s">
        <v>207</v>
      </c>
      <c r="F46" s="73"/>
      <c r="G46" s="74"/>
      <c r="H46" s="107" t="n">
        <v>0</v>
      </c>
      <c r="I46" s="109" t="n">
        <v>0</v>
      </c>
    </row>
    <row r="47" customFormat="false" ht="15.75" hidden="false" customHeight="false" outlineLevel="0" collapsed="false">
      <c r="A47" s="59"/>
      <c r="B47" s="75" t="s">
        <v>208</v>
      </c>
      <c r="C47" s="61" t="s">
        <v>321</v>
      </c>
      <c r="D47" s="76" t="s">
        <v>164</v>
      </c>
      <c r="E47" s="76" t="s">
        <v>207</v>
      </c>
      <c r="F47" s="73" t="s">
        <v>209</v>
      </c>
      <c r="G47" s="74"/>
      <c r="H47" s="107"/>
      <c r="I47" s="109"/>
    </row>
    <row r="48" customFormat="false" ht="25.5" hidden="false" customHeight="false" outlineLevel="0" collapsed="false">
      <c r="A48" s="59"/>
      <c r="B48" s="78" t="s">
        <v>210</v>
      </c>
      <c r="C48" s="61" t="s">
        <v>321</v>
      </c>
      <c r="D48" s="76" t="s">
        <v>164</v>
      </c>
      <c r="E48" s="76" t="s">
        <v>207</v>
      </c>
      <c r="F48" s="73" t="s">
        <v>211</v>
      </c>
      <c r="G48" s="74"/>
      <c r="H48" s="107"/>
      <c r="I48" s="109"/>
    </row>
    <row r="49" customFormat="false" ht="15.75" hidden="false" customHeight="false" outlineLevel="0" collapsed="false">
      <c r="A49" s="59"/>
      <c r="B49" s="75" t="s">
        <v>212</v>
      </c>
      <c r="C49" s="61" t="s">
        <v>321</v>
      </c>
      <c r="D49" s="76" t="s">
        <v>164</v>
      </c>
      <c r="E49" s="76" t="s">
        <v>207</v>
      </c>
      <c r="F49" s="73" t="s">
        <v>211</v>
      </c>
      <c r="G49" s="74" t="s">
        <v>213</v>
      </c>
      <c r="H49" s="107"/>
      <c r="I49" s="109"/>
    </row>
    <row r="50" customFormat="false" ht="25.5" hidden="false" customHeight="false" outlineLevel="0" collapsed="false">
      <c r="A50" s="59"/>
      <c r="B50" s="78" t="s">
        <v>214</v>
      </c>
      <c r="C50" s="61" t="s">
        <v>321</v>
      </c>
      <c r="D50" s="76" t="s">
        <v>164</v>
      </c>
      <c r="E50" s="76" t="s">
        <v>207</v>
      </c>
      <c r="F50" s="73" t="s">
        <v>215</v>
      </c>
      <c r="G50" s="74"/>
      <c r="H50" s="107"/>
      <c r="I50" s="109"/>
    </row>
    <row r="51" customFormat="false" ht="15.75" hidden="false" customHeight="false" outlineLevel="0" collapsed="false">
      <c r="A51" s="59"/>
      <c r="B51" s="75" t="s">
        <v>212</v>
      </c>
      <c r="C51" s="61" t="s">
        <v>321</v>
      </c>
      <c r="D51" s="76" t="s">
        <v>164</v>
      </c>
      <c r="E51" s="76" t="s">
        <v>207</v>
      </c>
      <c r="F51" s="73" t="s">
        <v>215</v>
      </c>
      <c r="G51" s="74" t="s">
        <v>213</v>
      </c>
      <c r="H51" s="107"/>
      <c r="I51" s="109"/>
    </row>
    <row r="52" customFormat="false" ht="38.25" hidden="false" customHeight="false" outlineLevel="0" collapsed="false">
      <c r="A52" s="59"/>
      <c r="B52" s="78" t="s">
        <v>216</v>
      </c>
      <c r="C52" s="61" t="s">
        <v>321</v>
      </c>
      <c r="D52" s="76" t="s">
        <v>164</v>
      </c>
      <c r="E52" s="76" t="s">
        <v>207</v>
      </c>
      <c r="F52" s="73" t="s">
        <v>217</v>
      </c>
      <c r="G52" s="74"/>
      <c r="H52" s="107"/>
      <c r="I52" s="109"/>
    </row>
    <row r="53" customFormat="false" ht="15.75" hidden="false" customHeight="false" outlineLevel="0" collapsed="false">
      <c r="A53" s="59"/>
      <c r="B53" s="75" t="s">
        <v>212</v>
      </c>
      <c r="C53" s="61" t="s">
        <v>321</v>
      </c>
      <c r="D53" s="76" t="s">
        <v>164</v>
      </c>
      <c r="E53" s="76" t="s">
        <v>207</v>
      </c>
      <c r="F53" s="73" t="s">
        <v>217</v>
      </c>
      <c r="G53" s="74" t="s">
        <v>213</v>
      </c>
      <c r="H53" s="107"/>
      <c r="I53" s="109"/>
    </row>
    <row r="54" customFormat="false" ht="15.75" hidden="false" customHeight="false" outlineLevel="0" collapsed="false">
      <c r="A54" s="59"/>
      <c r="B54" s="71" t="s">
        <v>218</v>
      </c>
      <c r="C54" s="61" t="s">
        <v>321</v>
      </c>
      <c r="D54" s="76" t="s">
        <v>164</v>
      </c>
      <c r="E54" s="76" t="s">
        <v>219</v>
      </c>
      <c r="F54" s="73"/>
      <c r="G54" s="74"/>
      <c r="H54" s="107" t="n">
        <v>0</v>
      </c>
      <c r="I54" s="109" t="n">
        <v>0</v>
      </c>
    </row>
    <row r="55" customFormat="false" ht="25.5" hidden="false" customHeight="false" outlineLevel="0" collapsed="false">
      <c r="A55" s="59"/>
      <c r="B55" s="75" t="s">
        <v>220</v>
      </c>
      <c r="C55" s="61" t="s">
        <v>321</v>
      </c>
      <c r="D55" s="76" t="s">
        <v>164</v>
      </c>
      <c r="E55" s="76" t="s">
        <v>219</v>
      </c>
      <c r="F55" s="73" t="s">
        <v>221</v>
      </c>
      <c r="G55" s="74"/>
      <c r="H55" s="107"/>
      <c r="I55" s="109"/>
    </row>
    <row r="56" customFormat="false" ht="15.75" hidden="false" customHeight="false" outlineLevel="0" collapsed="false">
      <c r="A56" s="59"/>
      <c r="B56" s="75" t="s">
        <v>222</v>
      </c>
      <c r="C56" s="61" t="s">
        <v>321</v>
      </c>
      <c r="D56" s="76" t="s">
        <v>164</v>
      </c>
      <c r="E56" s="76" t="s">
        <v>219</v>
      </c>
      <c r="F56" s="73" t="s">
        <v>221</v>
      </c>
      <c r="G56" s="74" t="s">
        <v>223</v>
      </c>
      <c r="H56" s="107"/>
      <c r="I56" s="109"/>
    </row>
    <row r="57" customFormat="false" ht="102" hidden="false" customHeight="false" outlineLevel="0" collapsed="false">
      <c r="A57" s="59"/>
      <c r="B57" s="75" t="s">
        <v>224</v>
      </c>
      <c r="C57" s="61" t="s">
        <v>321</v>
      </c>
      <c r="D57" s="76" t="s">
        <v>164</v>
      </c>
      <c r="E57" s="76" t="s">
        <v>219</v>
      </c>
      <c r="F57" s="73" t="s">
        <v>221</v>
      </c>
      <c r="G57" s="74" t="s">
        <v>225</v>
      </c>
      <c r="H57" s="110"/>
      <c r="I57" s="109"/>
    </row>
    <row r="58" customFormat="false" ht="15.75" hidden="false" customHeight="false" outlineLevel="0" collapsed="false">
      <c r="A58" s="59"/>
      <c r="B58" s="79" t="s">
        <v>226</v>
      </c>
      <c r="C58" s="65" t="s">
        <v>321</v>
      </c>
      <c r="D58" s="80" t="s">
        <v>166</v>
      </c>
      <c r="E58" s="80"/>
      <c r="F58" s="81"/>
      <c r="G58" s="82"/>
      <c r="H58" s="107" t="n">
        <f aca="false">H59</f>
        <v>66.5</v>
      </c>
      <c r="I58" s="111" t="n">
        <f aca="false">I59</f>
        <v>66.5</v>
      </c>
    </row>
    <row r="59" customFormat="false" ht="15.75" hidden="false" customHeight="false" outlineLevel="0" collapsed="false">
      <c r="A59" s="59"/>
      <c r="B59" s="83" t="s">
        <v>227</v>
      </c>
      <c r="C59" s="84" t="s">
        <v>321</v>
      </c>
      <c r="D59" s="76" t="s">
        <v>166</v>
      </c>
      <c r="E59" s="76" t="s">
        <v>228</v>
      </c>
      <c r="F59" s="73"/>
      <c r="G59" s="74"/>
      <c r="H59" s="107" t="n">
        <f aca="false">H60</f>
        <v>66.5</v>
      </c>
      <c r="I59" s="111" t="n">
        <f aca="false">I60</f>
        <v>66.5</v>
      </c>
    </row>
    <row r="60" customFormat="false" ht="30" hidden="false" customHeight="true" outlineLevel="0" collapsed="false">
      <c r="A60" s="59"/>
      <c r="B60" s="85" t="s">
        <v>229</v>
      </c>
      <c r="C60" s="84" t="s">
        <v>321</v>
      </c>
      <c r="D60" s="76" t="s">
        <v>166</v>
      </c>
      <c r="E60" s="76" t="s">
        <v>228</v>
      </c>
      <c r="F60" s="73" t="s">
        <v>230</v>
      </c>
      <c r="G60" s="74"/>
      <c r="H60" s="107" t="n">
        <f aca="false">H61+H62+H63</f>
        <v>66.5</v>
      </c>
      <c r="I60" s="108" t="n">
        <f aca="false">I61+I62+I63</f>
        <v>66.5</v>
      </c>
    </row>
    <row r="61" customFormat="false" ht="51" hidden="false" customHeight="false" outlineLevel="0" collapsed="false">
      <c r="A61" s="59"/>
      <c r="B61" s="75" t="s">
        <v>171</v>
      </c>
      <c r="C61" s="84" t="s">
        <v>321</v>
      </c>
      <c r="D61" s="76" t="s">
        <v>166</v>
      </c>
      <c r="E61" s="76" t="s">
        <v>228</v>
      </c>
      <c r="F61" s="73" t="s">
        <v>230</v>
      </c>
      <c r="G61" s="74" t="s">
        <v>172</v>
      </c>
      <c r="H61" s="86" t="n">
        <v>56.72</v>
      </c>
      <c r="I61" s="112" t="n">
        <v>56.72</v>
      </c>
    </row>
    <row r="62" customFormat="false" ht="25.5" hidden="false" customHeight="false" outlineLevel="0" collapsed="false">
      <c r="A62" s="59"/>
      <c r="B62" s="75" t="s">
        <v>179</v>
      </c>
      <c r="C62" s="84" t="n">
        <v>991</v>
      </c>
      <c r="D62" s="76" t="s">
        <v>166</v>
      </c>
      <c r="E62" s="76" t="s">
        <v>228</v>
      </c>
      <c r="F62" s="73" t="s">
        <v>230</v>
      </c>
      <c r="G62" s="74" t="s">
        <v>180</v>
      </c>
      <c r="H62" s="86" t="n">
        <v>2</v>
      </c>
      <c r="I62" s="112" t="n">
        <v>2</v>
      </c>
    </row>
    <row r="63" customFormat="false" ht="25.5" hidden="false" customHeight="false" outlineLevel="0" collapsed="false">
      <c r="A63" s="59"/>
      <c r="B63" s="75" t="s">
        <v>231</v>
      </c>
      <c r="C63" s="84" t="n">
        <v>991</v>
      </c>
      <c r="D63" s="76" t="s">
        <v>166</v>
      </c>
      <c r="E63" s="76" t="s">
        <v>228</v>
      </c>
      <c r="F63" s="73" t="s">
        <v>230</v>
      </c>
      <c r="G63" s="74" t="s">
        <v>182</v>
      </c>
      <c r="H63" s="86" t="n">
        <v>7.78</v>
      </c>
      <c r="I63" s="112" t="n">
        <v>7.78</v>
      </c>
    </row>
    <row r="64" customFormat="false" ht="25.5" hidden="false" customHeight="false" outlineLevel="0" collapsed="false">
      <c r="A64" s="59"/>
      <c r="B64" s="64" t="s">
        <v>232</v>
      </c>
      <c r="C64" s="87" t="s">
        <v>321</v>
      </c>
      <c r="D64" s="88" t="s">
        <v>228</v>
      </c>
      <c r="E64" s="88"/>
      <c r="F64" s="89"/>
      <c r="G64" s="90"/>
      <c r="H64" s="113" t="n">
        <f aca="false">H65+H72</f>
        <v>28.59</v>
      </c>
      <c r="I64" s="111" t="n">
        <f aca="false">I65+I72</f>
        <v>40.59</v>
      </c>
    </row>
    <row r="65" customFormat="false" ht="38.25" hidden="false" customHeight="false" outlineLevel="0" collapsed="false">
      <c r="A65" s="59"/>
      <c r="B65" s="71" t="s">
        <v>233</v>
      </c>
      <c r="C65" s="84" t="s">
        <v>321</v>
      </c>
      <c r="D65" s="76" t="s">
        <v>228</v>
      </c>
      <c r="E65" s="76" t="s">
        <v>234</v>
      </c>
      <c r="F65" s="73"/>
      <c r="G65" s="74"/>
      <c r="H65" s="107" t="n">
        <f aca="false">H66</f>
        <v>8.59</v>
      </c>
      <c r="I65" s="111" t="n">
        <f aca="false">I66</f>
        <v>10.59</v>
      </c>
    </row>
    <row r="66" customFormat="false" ht="40.5" hidden="false" customHeight="true" outlineLevel="0" collapsed="false">
      <c r="A66" s="59"/>
      <c r="B66" s="75" t="s">
        <v>235</v>
      </c>
      <c r="C66" s="84" t="s">
        <v>321</v>
      </c>
      <c r="D66" s="76" t="s">
        <v>228</v>
      </c>
      <c r="E66" s="76" t="s">
        <v>234</v>
      </c>
      <c r="F66" s="73" t="s">
        <v>236</v>
      </c>
      <c r="G66" s="74"/>
      <c r="H66" s="107" t="n">
        <f aca="false">H67+H68+H69+H70</f>
        <v>8.59</v>
      </c>
      <c r="I66" s="108" t="n">
        <f aca="false">I67+I68+I69+I70</f>
        <v>10.59</v>
      </c>
    </row>
    <row r="67" customFormat="false" ht="51" hidden="false" customHeight="false" outlineLevel="0" collapsed="false">
      <c r="A67" s="59"/>
      <c r="B67" s="75" t="s">
        <v>171</v>
      </c>
      <c r="C67" s="84" t="s">
        <v>321</v>
      </c>
      <c r="D67" s="76" t="s">
        <v>228</v>
      </c>
      <c r="E67" s="76" t="s">
        <v>234</v>
      </c>
      <c r="F67" s="73" t="s">
        <v>236</v>
      </c>
      <c r="G67" s="74" t="s">
        <v>172</v>
      </c>
      <c r="H67" s="107"/>
      <c r="I67" s="109"/>
    </row>
    <row r="68" customFormat="false" ht="51" hidden="false" customHeight="false" outlineLevel="0" collapsed="false">
      <c r="A68" s="59"/>
      <c r="B68" s="75" t="s">
        <v>177</v>
      </c>
      <c r="C68" s="84" t="s">
        <v>321</v>
      </c>
      <c r="D68" s="76" t="s">
        <v>228</v>
      </c>
      <c r="E68" s="76" t="s">
        <v>234</v>
      </c>
      <c r="F68" s="73" t="s">
        <v>236</v>
      </c>
      <c r="G68" s="74" t="s">
        <v>178</v>
      </c>
      <c r="H68" s="107"/>
      <c r="I68" s="109"/>
    </row>
    <row r="69" customFormat="false" ht="25.5" hidden="false" customHeight="false" outlineLevel="0" collapsed="false">
      <c r="A69" s="59"/>
      <c r="B69" s="75" t="s">
        <v>179</v>
      </c>
      <c r="C69" s="84" t="s">
        <v>321</v>
      </c>
      <c r="D69" s="76" t="s">
        <v>228</v>
      </c>
      <c r="E69" s="76" t="s">
        <v>234</v>
      </c>
      <c r="F69" s="73" t="s">
        <v>236</v>
      </c>
      <c r="G69" s="74" t="s">
        <v>180</v>
      </c>
      <c r="H69" s="107"/>
      <c r="I69" s="109"/>
    </row>
    <row r="70" customFormat="false" ht="38.25" hidden="false" customHeight="false" outlineLevel="0" collapsed="false">
      <c r="A70" s="59"/>
      <c r="B70" s="75" t="s">
        <v>181</v>
      </c>
      <c r="C70" s="84" t="s">
        <v>321</v>
      </c>
      <c r="D70" s="76" t="s">
        <v>228</v>
      </c>
      <c r="E70" s="76" t="s">
        <v>234</v>
      </c>
      <c r="F70" s="73" t="s">
        <v>236</v>
      </c>
      <c r="G70" s="74" t="s">
        <v>182</v>
      </c>
      <c r="H70" s="107" t="n">
        <v>8.59</v>
      </c>
      <c r="I70" s="114" t="n">
        <v>10.59</v>
      </c>
    </row>
    <row r="71" customFormat="false" ht="15.75" hidden="false" customHeight="false" outlineLevel="0" collapsed="false">
      <c r="A71" s="59"/>
      <c r="B71" s="71" t="s">
        <v>237</v>
      </c>
      <c r="C71" s="84" t="s">
        <v>321</v>
      </c>
      <c r="D71" s="76" t="s">
        <v>228</v>
      </c>
      <c r="E71" s="76" t="s">
        <v>238</v>
      </c>
      <c r="F71" s="73"/>
      <c r="G71" s="74"/>
      <c r="H71" s="107" t="n">
        <f aca="false">H72</f>
        <v>20</v>
      </c>
      <c r="I71" s="111" t="n">
        <f aca="false">I72</f>
        <v>30</v>
      </c>
    </row>
    <row r="72" customFormat="false" ht="25.5" hidden="false" customHeight="false" outlineLevel="0" collapsed="false">
      <c r="A72" s="59"/>
      <c r="B72" s="75" t="s">
        <v>220</v>
      </c>
      <c r="C72" s="84" t="s">
        <v>321</v>
      </c>
      <c r="D72" s="76" t="s">
        <v>228</v>
      </c>
      <c r="E72" s="76" t="s">
        <v>238</v>
      </c>
      <c r="F72" s="73" t="s">
        <v>221</v>
      </c>
      <c r="G72" s="74"/>
      <c r="H72" s="107" t="n">
        <f aca="false">H73+H74+H75+H76</f>
        <v>20</v>
      </c>
      <c r="I72" s="108" t="n">
        <f aca="false">I73+I74+I75+I76</f>
        <v>30</v>
      </c>
    </row>
    <row r="73" customFormat="false" ht="51" hidden="false" customHeight="false" outlineLevel="0" collapsed="false">
      <c r="A73" s="59"/>
      <c r="B73" s="75" t="s">
        <v>239</v>
      </c>
      <c r="C73" s="84" t="s">
        <v>321</v>
      </c>
      <c r="D73" s="76" t="s">
        <v>228</v>
      </c>
      <c r="E73" s="76" t="s">
        <v>238</v>
      </c>
      <c r="F73" s="73" t="s">
        <v>221</v>
      </c>
      <c r="G73" s="74" t="s">
        <v>240</v>
      </c>
      <c r="H73" s="107"/>
      <c r="I73" s="109"/>
    </row>
    <row r="74" customFormat="false" ht="51" hidden="false" customHeight="false" outlineLevel="0" collapsed="false">
      <c r="A74" s="59"/>
      <c r="B74" s="75" t="s">
        <v>241</v>
      </c>
      <c r="C74" s="84" t="s">
        <v>321</v>
      </c>
      <c r="D74" s="76" t="s">
        <v>228</v>
      </c>
      <c r="E74" s="76" t="s">
        <v>238</v>
      </c>
      <c r="F74" s="73" t="s">
        <v>221</v>
      </c>
      <c r="G74" s="74" t="s">
        <v>242</v>
      </c>
      <c r="H74" s="107"/>
      <c r="I74" s="109"/>
    </row>
    <row r="75" customFormat="false" ht="25.5" hidden="false" customHeight="false" outlineLevel="0" collapsed="false">
      <c r="A75" s="59"/>
      <c r="B75" s="75" t="s">
        <v>179</v>
      </c>
      <c r="C75" s="84" t="s">
        <v>321</v>
      </c>
      <c r="D75" s="76" t="s">
        <v>228</v>
      </c>
      <c r="E75" s="76" t="s">
        <v>238</v>
      </c>
      <c r="F75" s="73" t="s">
        <v>221</v>
      </c>
      <c r="G75" s="74" t="s">
        <v>180</v>
      </c>
      <c r="H75" s="107"/>
      <c r="I75" s="109"/>
    </row>
    <row r="76" customFormat="false" ht="38.25" hidden="false" customHeight="false" outlineLevel="0" collapsed="false">
      <c r="A76" s="59"/>
      <c r="B76" s="75" t="s">
        <v>181</v>
      </c>
      <c r="C76" s="84" t="s">
        <v>321</v>
      </c>
      <c r="D76" s="76" t="s">
        <v>228</v>
      </c>
      <c r="E76" s="76" t="s">
        <v>238</v>
      </c>
      <c r="F76" s="73" t="s">
        <v>221</v>
      </c>
      <c r="G76" s="74" t="s">
        <v>182</v>
      </c>
      <c r="H76" s="107" t="n">
        <v>20</v>
      </c>
      <c r="I76" s="109" t="n">
        <v>30</v>
      </c>
    </row>
    <row r="77" customFormat="false" ht="25.5" hidden="false" customHeight="false" outlineLevel="0" collapsed="false">
      <c r="A77" s="59"/>
      <c r="B77" s="71" t="s">
        <v>243</v>
      </c>
      <c r="C77" s="84" t="s">
        <v>321</v>
      </c>
      <c r="D77" s="76" t="s">
        <v>228</v>
      </c>
      <c r="E77" s="76" t="s">
        <v>207</v>
      </c>
      <c r="F77" s="73"/>
      <c r="G77" s="74"/>
      <c r="H77" s="107"/>
      <c r="I77" s="109"/>
    </row>
    <row r="78" customFormat="false" ht="25.5" hidden="false" customHeight="false" outlineLevel="0" collapsed="false">
      <c r="A78" s="59"/>
      <c r="B78" s="75" t="s">
        <v>220</v>
      </c>
      <c r="C78" s="84" t="s">
        <v>321</v>
      </c>
      <c r="D78" s="76" t="s">
        <v>228</v>
      </c>
      <c r="E78" s="76" t="s">
        <v>207</v>
      </c>
      <c r="F78" s="73" t="s">
        <v>221</v>
      </c>
      <c r="G78" s="74"/>
      <c r="H78" s="107"/>
      <c r="I78" s="109"/>
    </row>
    <row r="79" customFormat="false" ht="51" hidden="false" customHeight="false" outlineLevel="0" collapsed="false">
      <c r="A79" s="59"/>
      <c r="B79" s="75" t="s">
        <v>171</v>
      </c>
      <c r="C79" s="84" t="s">
        <v>321</v>
      </c>
      <c r="D79" s="76" t="s">
        <v>228</v>
      </c>
      <c r="E79" s="76" t="s">
        <v>207</v>
      </c>
      <c r="F79" s="73" t="s">
        <v>221</v>
      </c>
      <c r="G79" s="74" t="s">
        <v>172</v>
      </c>
      <c r="H79" s="107"/>
      <c r="I79" s="109"/>
    </row>
    <row r="80" customFormat="false" ht="51" hidden="false" customHeight="false" outlineLevel="0" collapsed="false">
      <c r="A80" s="59"/>
      <c r="B80" s="75" t="s">
        <v>177</v>
      </c>
      <c r="C80" s="84" t="s">
        <v>321</v>
      </c>
      <c r="D80" s="76" t="s">
        <v>228</v>
      </c>
      <c r="E80" s="76" t="s">
        <v>207</v>
      </c>
      <c r="F80" s="73" t="s">
        <v>221</v>
      </c>
      <c r="G80" s="74" t="s">
        <v>178</v>
      </c>
      <c r="H80" s="107"/>
      <c r="I80" s="109"/>
    </row>
    <row r="81" customFormat="false" ht="25.5" hidden="false" customHeight="false" outlineLevel="0" collapsed="false">
      <c r="A81" s="59"/>
      <c r="B81" s="75" t="s">
        <v>179</v>
      </c>
      <c r="C81" s="84" t="s">
        <v>321</v>
      </c>
      <c r="D81" s="76" t="s">
        <v>228</v>
      </c>
      <c r="E81" s="76" t="s">
        <v>207</v>
      </c>
      <c r="F81" s="73" t="s">
        <v>221</v>
      </c>
      <c r="G81" s="74" t="s">
        <v>180</v>
      </c>
      <c r="H81" s="107"/>
      <c r="I81" s="109"/>
    </row>
    <row r="82" customFormat="false" ht="38.25" hidden="false" customHeight="false" outlineLevel="0" collapsed="false">
      <c r="A82" s="59"/>
      <c r="B82" s="75" t="s">
        <v>181</v>
      </c>
      <c r="C82" s="84" t="s">
        <v>321</v>
      </c>
      <c r="D82" s="76" t="s">
        <v>228</v>
      </c>
      <c r="E82" s="76" t="s">
        <v>207</v>
      </c>
      <c r="F82" s="73" t="s">
        <v>221</v>
      </c>
      <c r="G82" s="74" t="s">
        <v>182</v>
      </c>
      <c r="H82" s="107"/>
      <c r="I82" s="109"/>
    </row>
    <row r="83" customFormat="false" ht="15.75" hidden="false" customHeight="false" outlineLevel="0" collapsed="false">
      <c r="A83" s="59"/>
      <c r="B83" s="64" t="s">
        <v>244</v>
      </c>
      <c r="C83" s="87" t="s">
        <v>321</v>
      </c>
      <c r="D83" s="88" t="s">
        <v>174</v>
      </c>
      <c r="E83" s="88"/>
      <c r="F83" s="89"/>
      <c r="G83" s="90"/>
      <c r="H83" s="107" t="n">
        <f aca="false">H84+H88+H91</f>
        <v>293.7</v>
      </c>
      <c r="I83" s="108" t="n">
        <f aca="false">I84+I88+I91</f>
        <v>293.7</v>
      </c>
    </row>
    <row r="84" customFormat="false" ht="15.75" hidden="false" customHeight="false" outlineLevel="0" collapsed="false">
      <c r="A84" s="59"/>
      <c r="B84" s="71" t="s">
        <v>245</v>
      </c>
      <c r="C84" s="93" t="s">
        <v>321</v>
      </c>
      <c r="D84" s="94" t="s">
        <v>174</v>
      </c>
      <c r="E84" s="94" t="s">
        <v>196</v>
      </c>
      <c r="F84" s="95"/>
      <c r="G84" s="96"/>
      <c r="H84" s="115"/>
      <c r="I84" s="109"/>
    </row>
    <row r="85" customFormat="false" ht="15.75" hidden="false" customHeight="false" outlineLevel="0" collapsed="false">
      <c r="A85" s="59"/>
      <c r="B85" s="75" t="s">
        <v>246</v>
      </c>
      <c r="C85" s="93" t="s">
        <v>321</v>
      </c>
      <c r="D85" s="94" t="s">
        <v>174</v>
      </c>
      <c r="E85" s="94" t="s">
        <v>196</v>
      </c>
      <c r="F85" s="95" t="s">
        <v>247</v>
      </c>
      <c r="G85" s="96"/>
      <c r="H85" s="115"/>
      <c r="I85" s="109"/>
    </row>
    <row r="86" customFormat="false" ht="38.25" hidden="false" customHeight="false" outlineLevel="0" collapsed="false">
      <c r="A86" s="59"/>
      <c r="B86" s="75" t="s">
        <v>248</v>
      </c>
      <c r="C86" s="93" t="s">
        <v>321</v>
      </c>
      <c r="D86" s="94" t="s">
        <v>174</v>
      </c>
      <c r="E86" s="94" t="s">
        <v>196</v>
      </c>
      <c r="F86" s="95" t="s">
        <v>249</v>
      </c>
      <c r="G86" s="96"/>
      <c r="H86" s="115"/>
      <c r="I86" s="109"/>
    </row>
    <row r="87" customFormat="false" ht="38.25" hidden="false" customHeight="false" outlineLevel="0" collapsed="false">
      <c r="A87" s="59"/>
      <c r="B87" s="75" t="s">
        <v>181</v>
      </c>
      <c r="C87" s="93" t="s">
        <v>321</v>
      </c>
      <c r="D87" s="94" t="s">
        <v>174</v>
      </c>
      <c r="E87" s="94" t="s">
        <v>196</v>
      </c>
      <c r="F87" s="95" t="s">
        <v>249</v>
      </c>
      <c r="G87" s="96" t="s">
        <v>182</v>
      </c>
      <c r="H87" s="115"/>
      <c r="I87" s="109"/>
    </row>
    <row r="88" customFormat="false" ht="15.75" hidden="false" customHeight="false" outlineLevel="0" collapsed="false">
      <c r="A88" s="59"/>
      <c r="B88" s="71" t="s">
        <v>250</v>
      </c>
      <c r="C88" s="93" t="s">
        <v>321</v>
      </c>
      <c r="D88" s="94" t="s">
        <v>174</v>
      </c>
      <c r="E88" s="94" t="s">
        <v>251</v>
      </c>
      <c r="F88" s="95"/>
      <c r="G88" s="96"/>
      <c r="H88" s="115"/>
      <c r="I88" s="109"/>
    </row>
    <row r="89" customFormat="false" ht="15.75" hidden="false" customHeight="false" outlineLevel="0" collapsed="false">
      <c r="A89" s="59"/>
      <c r="B89" s="75" t="s">
        <v>252</v>
      </c>
      <c r="C89" s="93" t="s">
        <v>321</v>
      </c>
      <c r="D89" s="94" t="s">
        <v>174</v>
      </c>
      <c r="E89" s="94" t="s">
        <v>251</v>
      </c>
      <c r="F89" s="95" t="s">
        <v>253</v>
      </c>
      <c r="G89" s="96"/>
      <c r="H89" s="115"/>
      <c r="I89" s="109"/>
    </row>
    <row r="90" customFormat="false" ht="38.25" hidden="false" customHeight="false" outlineLevel="0" collapsed="false">
      <c r="A90" s="59"/>
      <c r="B90" s="75" t="s">
        <v>254</v>
      </c>
      <c r="C90" s="93" t="s">
        <v>321</v>
      </c>
      <c r="D90" s="94" t="s">
        <v>174</v>
      </c>
      <c r="E90" s="94" t="s">
        <v>251</v>
      </c>
      <c r="F90" s="95" t="s">
        <v>253</v>
      </c>
      <c r="G90" s="97" t="n">
        <v>810</v>
      </c>
      <c r="H90" s="115"/>
      <c r="I90" s="109"/>
    </row>
    <row r="91" customFormat="false" ht="15.75" hidden="false" customHeight="false" outlineLevel="0" collapsed="false">
      <c r="A91" s="59"/>
      <c r="B91" s="71" t="s">
        <v>255</v>
      </c>
      <c r="C91" s="93" t="s">
        <v>321</v>
      </c>
      <c r="D91" s="94" t="s">
        <v>174</v>
      </c>
      <c r="E91" s="94" t="s">
        <v>234</v>
      </c>
      <c r="F91" s="95"/>
      <c r="G91" s="96"/>
      <c r="H91" s="115" t="n">
        <f aca="false">H92</f>
        <v>293.7</v>
      </c>
      <c r="I91" s="116" t="n">
        <f aca="false">I92</f>
        <v>293.7</v>
      </c>
    </row>
    <row r="92" customFormat="false" ht="38.25" hidden="false" customHeight="false" outlineLevel="0" collapsed="false">
      <c r="A92" s="59"/>
      <c r="B92" s="75" t="s">
        <v>256</v>
      </c>
      <c r="C92" s="93" t="s">
        <v>321</v>
      </c>
      <c r="D92" s="94" t="s">
        <v>174</v>
      </c>
      <c r="E92" s="94" t="s">
        <v>234</v>
      </c>
      <c r="F92" s="95" t="s">
        <v>257</v>
      </c>
      <c r="G92" s="97"/>
      <c r="H92" s="115" t="n">
        <f aca="false">H93+H94</f>
        <v>293.7</v>
      </c>
      <c r="I92" s="116" t="n">
        <f aca="false">I93+I94</f>
        <v>293.7</v>
      </c>
    </row>
    <row r="93" customFormat="false" ht="38.25" hidden="false" customHeight="false" outlineLevel="0" collapsed="false">
      <c r="A93" s="59"/>
      <c r="B93" s="75" t="s">
        <v>181</v>
      </c>
      <c r="C93" s="93" t="s">
        <v>321</v>
      </c>
      <c r="D93" s="94" t="s">
        <v>174</v>
      </c>
      <c r="E93" s="94" t="s">
        <v>234</v>
      </c>
      <c r="F93" s="95" t="s">
        <v>257</v>
      </c>
      <c r="G93" s="97" t="n">
        <v>244</v>
      </c>
      <c r="H93" s="115" t="n">
        <v>293.7</v>
      </c>
      <c r="I93" s="109" t="n">
        <v>293.7</v>
      </c>
    </row>
    <row r="94" customFormat="false" ht="51" hidden="false" customHeight="false" outlineLevel="0" collapsed="false">
      <c r="A94" s="59"/>
      <c r="B94" s="75" t="s">
        <v>258</v>
      </c>
      <c r="C94" s="93" t="s">
        <v>321</v>
      </c>
      <c r="D94" s="94" t="s">
        <v>174</v>
      </c>
      <c r="E94" s="94" t="s">
        <v>234</v>
      </c>
      <c r="F94" s="95" t="s">
        <v>257</v>
      </c>
      <c r="G94" s="97" t="n">
        <v>414</v>
      </c>
      <c r="H94" s="115"/>
      <c r="I94" s="109"/>
    </row>
    <row r="95" customFormat="false" ht="15.75" hidden="false" customHeight="false" outlineLevel="0" collapsed="false">
      <c r="A95" s="59"/>
      <c r="B95" s="64" t="s">
        <v>259</v>
      </c>
      <c r="C95" s="87" t="s">
        <v>321</v>
      </c>
      <c r="D95" s="88" t="s">
        <v>260</v>
      </c>
      <c r="E95" s="88"/>
      <c r="F95" s="99"/>
      <c r="G95" s="90"/>
      <c r="H95" s="115"/>
      <c r="I95" s="109"/>
    </row>
    <row r="96" customFormat="false" ht="29.25" hidden="false" customHeight="true" outlineLevel="0" collapsed="false">
      <c r="A96" s="59"/>
      <c r="B96" s="71" t="s">
        <v>261</v>
      </c>
      <c r="C96" s="93" t="s">
        <v>321</v>
      </c>
      <c r="D96" s="76" t="s">
        <v>260</v>
      </c>
      <c r="E96" s="76" t="s">
        <v>228</v>
      </c>
      <c r="F96" s="73"/>
      <c r="G96" s="74"/>
      <c r="H96" s="115"/>
      <c r="I96" s="109"/>
    </row>
    <row r="97" customFormat="false" ht="15.75" hidden="false" customHeight="false" outlineLevel="0" collapsed="false">
      <c r="A97" s="59"/>
      <c r="B97" s="75" t="s">
        <v>262</v>
      </c>
      <c r="C97" s="93" t="s">
        <v>321</v>
      </c>
      <c r="D97" s="76" t="s">
        <v>260</v>
      </c>
      <c r="E97" s="76" t="s">
        <v>228</v>
      </c>
      <c r="F97" s="73" t="s">
        <v>263</v>
      </c>
      <c r="G97" s="74"/>
      <c r="H97" s="115"/>
      <c r="I97" s="109"/>
    </row>
    <row r="98" customFormat="false" ht="38.25" hidden="false" customHeight="false" outlineLevel="0" collapsed="false">
      <c r="A98" s="59"/>
      <c r="B98" s="75" t="s">
        <v>181</v>
      </c>
      <c r="C98" s="93" t="s">
        <v>321</v>
      </c>
      <c r="D98" s="76" t="s">
        <v>260</v>
      </c>
      <c r="E98" s="76" t="s">
        <v>228</v>
      </c>
      <c r="F98" s="73" t="s">
        <v>263</v>
      </c>
      <c r="G98" s="74" t="s">
        <v>182</v>
      </c>
      <c r="H98" s="115"/>
      <c r="I98" s="109"/>
    </row>
    <row r="99" customFormat="false" ht="38.25" hidden="false" customHeight="false" outlineLevel="0" collapsed="false">
      <c r="A99" s="59"/>
      <c r="B99" s="75" t="s">
        <v>264</v>
      </c>
      <c r="C99" s="93" t="s">
        <v>321</v>
      </c>
      <c r="D99" s="76" t="s">
        <v>260</v>
      </c>
      <c r="E99" s="76" t="s">
        <v>228</v>
      </c>
      <c r="F99" s="73" t="s">
        <v>263</v>
      </c>
      <c r="G99" s="74" t="s">
        <v>265</v>
      </c>
      <c r="H99" s="115"/>
      <c r="I99" s="109"/>
    </row>
    <row r="100" customFormat="false" ht="25.5" hidden="false" customHeight="false" outlineLevel="0" collapsed="false">
      <c r="A100" s="59"/>
      <c r="B100" s="71" t="s">
        <v>266</v>
      </c>
      <c r="C100" s="93" t="s">
        <v>321</v>
      </c>
      <c r="D100" s="76" t="s">
        <v>260</v>
      </c>
      <c r="E100" s="76" t="s">
        <v>260</v>
      </c>
      <c r="F100" s="73"/>
      <c r="G100" s="74"/>
      <c r="H100" s="115"/>
      <c r="I100" s="109"/>
    </row>
    <row r="101" customFormat="false" ht="25.5" hidden="false" customHeight="false" outlineLevel="0" collapsed="false">
      <c r="A101" s="59"/>
      <c r="B101" s="78" t="s">
        <v>220</v>
      </c>
      <c r="C101" s="93" t="s">
        <v>321</v>
      </c>
      <c r="D101" s="76" t="s">
        <v>260</v>
      </c>
      <c r="E101" s="76" t="s">
        <v>260</v>
      </c>
      <c r="F101" s="73" t="s">
        <v>221</v>
      </c>
      <c r="G101" s="74"/>
      <c r="H101" s="115"/>
      <c r="I101" s="109"/>
    </row>
    <row r="102" customFormat="false" ht="51" hidden="false" customHeight="false" outlineLevel="0" collapsed="false">
      <c r="A102" s="59"/>
      <c r="B102" s="75" t="s">
        <v>239</v>
      </c>
      <c r="C102" s="93" t="s">
        <v>321</v>
      </c>
      <c r="D102" s="76" t="s">
        <v>260</v>
      </c>
      <c r="E102" s="76" t="s">
        <v>260</v>
      </c>
      <c r="F102" s="73" t="s">
        <v>221</v>
      </c>
      <c r="G102" s="74" t="s">
        <v>240</v>
      </c>
      <c r="H102" s="115"/>
      <c r="I102" s="109"/>
    </row>
    <row r="103" customFormat="false" ht="51" hidden="false" customHeight="false" outlineLevel="0" collapsed="false">
      <c r="A103" s="59"/>
      <c r="B103" s="75" t="s">
        <v>241</v>
      </c>
      <c r="C103" s="93" t="s">
        <v>321</v>
      </c>
      <c r="D103" s="76" t="s">
        <v>260</v>
      </c>
      <c r="E103" s="76" t="s">
        <v>260</v>
      </c>
      <c r="F103" s="73" t="s">
        <v>221</v>
      </c>
      <c r="G103" s="74" t="s">
        <v>242</v>
      </c>
      <c r="H103" s="115"/>
      <c r="I103" s="109"/>
    </row>
    <row r="104" customFormat="false" ht="25.5" hidden="false" customHeight="false" outlineLevel="0" collapsed="false">
      <c r="A104" s="59"/>
      <c r="B104" s="75" t="s">
        <v>179</v>
      </c>
      <c r="C104" s="93" t="s">
        <v>321</v>
      </c>
      <c r="D104" s="76" t="s">
        <v>260</v>
      </c>
      <c r="E104" s="76" t="s">
        <v>260</v>
      </c>
      <c r="F104" s="73" t="s">
        <v>221</v>
      </c>
      <c r="G104" s="74" t="s">
        <v>180</v>
      </c>
      <c r="H104" s="115"/>
      <c r="I104" s="109"/>
    </row>
    <row r="105" customFormat="false" ht="37.5" hidden="false" customHeight="true" outlineLevel="0" collapsed="false">
      <c r="A105" s="59"/>
      <c r="B105" s="75" t="s">
        <v>181</v>
      </c>
      <c r="C105" s="93" t="s">
        <v>321</v>
      </c>
      <c r="D105" s="76" t="s">
        <v>260</v>
      </c>
      <c r="E105" s="76" t="s">
        <v>260</v>
      </c>
      <c r="F105" s="73" t="s">
        <v>221</v>
      </c>
      <c r="G105" s="74" t="s">
        <v>182</v>
      </c>
      <c r="H105" s="115"/>
      <c r="I105" s="109"/>
    </row>
    <row r="106" customFormat="false" ht="25.5" hidden="false" customHeight="false" outlineLevel="0" collapsed="false">
      <c r="A106" s="59"/>
      <c r="B106" s="75" t="s">
        <v>183</v>
      </c>
      <c r="C106" s="93" t="s">
        <v>321</v>
      </c>
      <c r="D106" s="76" t="s">
        <v>260</v>
      </c>
      <c r="E106" s="76" t="s">
        <v>260</v>
      </c>
      <c r="F106" s="73" t="s">
        <v>221</v>
      </c>
      <c r="G106" s="74" t="s">
        <v>184</v>
      </c>
      <c r="H106" s="115"/>
      <c r="I106" s="109"/>
    </row>
    <row r="107" customFormat="false" ht="42" hidden="false" customHeight="true" outlineLevel="0" collapsed="false">
      <c r="A107" s="59"/>
      <c r="B107" s="75" t="s">
        <v>185</v>
      </c>
      <c r="C107" s="93" t="s">
        <v>321</v>
      </c>
      <c r="D107" s="76" t="s">
        <v>260</v>
      </c>
      <c r="E107" s="76" t="s">
        <v>260</v>
      </c>
      <c r="F107" s="73" t="s">
        <v>221</v>
      </c>
      <c r="G107" s="74" t="s">
        <v>186</v>
      </c>
      <c r="H107" s="115"/>
      <c r="I107" s="109"/>
    </row>
    <row r="108" customFormat="false" ht="15.75" hidden="false" customHeight="false" outlineLevel="0" collapsed="false">
      <c r="A108" s="59"/>
      <c r="B108" s="64" t="s">
        <v>267</v>
      </c>
      <c r="C108" s="100" t="s">
        <v>321</v>
      </c>
      <c r="D108" s="101" t="s">
        <v>199</v>
      </c>
      <c r="E108" s="88"/>
      <c r="F108" s="99"/>
      <c r="G108" s="90"/>
      <c r="H108" s="115"/>
      <c r="I108" s="109"/>
    </row>
    <row r="109" customFormat="false" ht="25.5" hidden="false" customHeight="false" outlineLevel="0" collapsed="false">
      <c r="A109" s="59"/>
      <c r="B109" s="71" t="s">
        <v>268</v>
      </c>
      <c r="C109" s="93" t="s">
        <v>321</v>
      </c>
      <c r="D109" s="76" t="s">
        <v>199</v>
      </c>
      <c r="E109" s="76" t="s">
        <v>260</v>
      </c>
      <c r="F109" s="73"/>
      <c r="G109" s="74"/>
      <c r="H109" s="115"/>
      <c r="I109" s="109"/>
    </row>
    <row r="110" customFormat="false" ht="25.5" hidden="false" customHeight="false" outlineLevel="0" collapsed="false">
      <c r="A110" s="59"/>
      <c r="B110" s="75" t="s">
        <v>175</v>
      </c>
      <c r="C110" s="93" t="s">
        <v>321</v>
      </c>
      <c r="D110" s="76" t="s">
        <v>199</v>
      </c>
      <c r="E110" s="76" t="s">
        <v>260</v>
      </c>
      <c r="F110" s="73" t="s">
        <v>197</v>
      </c>
      <c r="G110" s="74"/>
      <c r="H110" s="115"/>
      <c r="I110" s="109"/>
    </row>
    <row r="111" customFormat="false" ht="38.25" hidden="false" customHeight="false" outlineLevel="0" collapsed="false">
      <c r="A111" s="59"/>
      <c r="B111" s="75" t="s">
        <v>181</v>
      </c>
      <c r="C111" s="93" t="s">
        <v>321</v>
      </c>
      <c r="D111" s="76" t="s">
        <v>199</v>
      </c>
      <c r="E111" s="76" t="s">
        <v>260</v>
      </c>
      <c r="F111" s="73" t="s">
        <v>197</v>
      </c>
      <c r="G111" s="74" t="s">
        <v>182</v>
      </c>
      <c r="H111" s="115"/>
      <c r="I111" s="109"/>
    </row>
    <row r="112" customFormat="false" ht="15.75" hidden="false" customHeight="false" outlineLevel="0" collapsed="false">
      <c r="A112" s="59"/>
      <c r="B112" s="71" t="s">
        <v>269</v>
      </c>
      <c r="C112" s="93" t="s">
        <v>321</v>
      </c>
      <c r="D112" s="76" t="s">
        <v>199</v>
      </c>
      <c r="E112" s="76" t="s">
        <v>199</v>
      </c>
      <c r="F112" s="73"/>
      <c r="G112" s="74"/>
      <c r="H112" s="115"/>
      <c r="I112" s="109"/>
    </row>
    <row r="113" customFormat="false" ht="25.5" hidden="false" customHeight="false" outlineLevel="0" collapsed="false">
      <c r="A113" s="59"/>
      <c r="B113" s="75" t="s">
        <v>270</v>
      </c>
      <c r="C113" s="93" t="s">
        <v>321</v>
      </c>
      <c r="D113" s="76" t="s">
        <v>199</v>
      </c>
      <c r="E113" s="76" t="s">
        <v>199</v>
      </c>
      <c r="F113" s="73" t="s">
        <v>271</v>
      </c>
      <c r="G113" s="74"/>
      <c r="H113" s="115"/>
      <c r="I113" s="109"/>
    </row>
    <row r="114" customFormat="false" ht="38.25" hidden="false" customHeight="false" outlineLevel="0" collapsed="false">
      <c r="A114" s="59"/>
      <c r="B114" s="75" t="s">
        <v>181</v>
      </c>
      <c r="C114" s="93" t="s">
        <v>321</v>
      </c>
      <c r="D114" s="76" t="s">
        <v>199</v>
      </c>
      <c r="E114" s="76" t="s">
        <v>199</v>
      </c>
      <c r="F114" s="73" t="s">
        <v>271</v>
      </c>
      <c r="G114" s="74" t="s">
        <v>182</v>
      </c>
      <c r="H114" s="115"/>
      <c r="I114" s="109"/>
    </row>
    <row r="115" customFormat="false" ht="15.75" hidden="false" customHeight="false" outlineLevel="0" collapsed="false">
      <c r="A115" s="59"/>
      <c r="B115" s="64" t="s">
        <v>272</v>
      </c>
      <c r="C115" s="100" t="s">
        <v>321</v>
      </c>
      <c r="D115" s="101" t="s">
        <v>251</v>
      </c>
      <c r="E115" s="88"/>
      <c r="F115" s="99"/>
      <c r="G115" s="90"/>
      <c r="H115" s="117" t="n">
        <f aca="false">H116</f>
        <v>1220.2</v>
      </c>
      <c r="I115" s="118" t="n">
        <f aca="false">I116</f>
        <v>1220.2</v>
      </c>
    </row>
    <row r="116" customFormat="false" ht="15.75" hidden="false" customHeight="false" outlineLevel="0" collapsed="false">
      <c r="A116" s="59"/>
      <c r="B116" s="71" t="s">
        <v>273</v>
      </c>
      <c r="C116" s="93" t="s">
        <v>321</v>
      </c>
      <c r="D116" s="76" t="s">
        <v>251</v>
      </c>
      <c r="E116" s="76" t="s">
        <v>164</v>
      </c>
      <c r="F116" s="73"/>
      <c r="G116" s="74"/>
      <c r="H116" s="117" t="n">
        <f aca="false">H120+H123</f>
        <v>1220.2</v>
      </c>
      <c r="I116" s="118" t="n">
        <f aca="false">I120+I123</f>
        <v>1220.2</v>
      </c>
    </row>
    <row r="117" customFormat="false" ht="38.25" hidden="false" customHeight="false" outlineLevel="0" collapsed="false">
      <c r="A117" s="59"/>
      <c r="B117" s="75" t="s">
        <v>274</v>
      </c>
      <c r="C117" s="93" t="s">
        <v>321</v>
      </c>
      <c r="D117" s="76" t="s">
        <v>251</v>
      </c>
      <c r="E117" s="76" t="s">
        <v>164</v>
      </c>
      <c r="F117" s="73" t="s">
        <v>275</v>
      </c>
      <c r="G117" s="74"/>
      <c r="H117" s="115"/>
      <c r="I117" s="109"/>
    </row>
    <row r="118" customFormat="false" ht="15.75" hidden="false" customHeight="false" outlineLevel="0" collapsed="false">
      <c r="A118" s="59"/>
      <c r="B118" s="75" t="s">
        <v>276</v>
      </c>
      <c r="C118" s="93" t="s">
        <v>321</v>
      </c>
      <c r="D118" s="76" t="s">
        <v>251</v>
      </c>
      <c r="E118" s="76" t="s">
        <v>164</v>
      </c>
      <c r="F118" s="73" t="s">
        <v>275</v>
      </c>
      <c r="G118" s="74" t="s">
        <v>277</v>
      </c>
      <c r="H118" s="107"/>
      <c r="I118" s="109"/>
    </row>
    <row r="119" customFormat="false" ht="15.75" hidden="false" customHeight="false" outlineLevel="0" collapsed="false">
      <c r="A119" s="59"/>
      <c r="B119" s="75" t="s">
        <v>278</v>
      </c>
      <c r="C119" s="93" t="s">
        <v>321</v>
      </c>
      <c r="D119" s="76" t="s">
        <v>251</v>
      </c>
      <c r="E119" s="76" t="s">
        <v>164</v>
      </c>
      <c r="F119" s="73" t="s">
        <v>275</v>
      </c>
      <c r="G119" s="74" t="s">
        <v>279</v>
      </c>
      <c r="H119" s="107"/>
      <c r="I119" s="109"/>
    </row>
    <row r="120" customFormat="false" ht="38.25" hidden="false" customHeight="false" outlineLevel="0" collapsed="false">
      <c r="A120" s="59"/>
      <c r="B120" s="75" t="s">
        <v>280</v>
      </c>
      <c r="C120" s="93" t="s">
        <v>321</v>
      </c>
      <c r="D120" s="76" t="s">
        <v>251</v>
      </c>
      <c r="E120" s="76" t="s">
        <v>164</v>
      </c>
      <c r="F120" s="73" t="s">
        <v>281</v>
      </c>
      <c r="G120" s="74"/>
      <c r="H120" s="107" t="n">
        <f aca="false">H121</f>
        <v>908.96</v>
      </c>
      <c r="I120" s="111" t="n">
        <f aca="false">I121</f>
        <v>908.96</v>
      </c>
    </row>
    <row r="121" customFormat="false" ht="63.75" hidden="false" customHeight="false" outlineLevel="0" collapsed="false">
      <c r="A121" s="59"/>
      <c r="B121" s="75" t="s">
        <v>282</v>
      </c>
      <c r="C121" s="93" t="s">
        <v>321</v>
      </c>
      <c r="D121" s="76" t="s">
        <v>251</v>
      </c>
      <c r="E121" s="76" t="s">
        <v>164</v>
      </c>
      <c r="F121" s="73" t="s">
        <v>281</v>
      </c>
      <c r="G121" s="74" t="s">
        <v>283</v>
      </c>
      <c r="H121" s="86" t="n">
        <v>908.96</v>
      </c>
      <c r="I121" s="112" t="n">
        <v>908.96</v>
      </c>
    </row>
    <row r="122" customFormat="false" ht="63.75" hidden="false" customHeight="false" outlineLevel="0" collapsed="false">
      <c r="A122" s="59"/>
      <c r="B122" s="75" t="s">
        <v>284</v>
      </c>
      <c r="C122" s="93" t="s">
        <v>321</v>
      </c>
      <c r="D122" s="76" t="s">
        <v>251</v>
      </c>
      <c r="E122" s="76" t="s">
        <v>164</v>
      </c>
      <c r="F122" s="73" t="s">
        <v>281</v>
      </c>
      <c r="G122" s="74" t="s">
        <v>285</v>
      </c>
      <c r="H122" s="107"/>
      <c r="I122" s="109"/>
    </row>
    <row r="123" customFormat="false" ht="25.5" hidden="false" customHeight="false" outlineLevel="0" collapsed="false">
      <c r="A123" s="59"/>
      <c r="B123" s="78" t="s">
        <v>286</v>
      </c>
      <c r="C123" s="93" t="s">
        <v>321</v>
      </c>
      <c r="D123" s="76" t="s">
        <v>251</v>
      </c>
      <c r="E123" s="76" t="s">
        <v>164</v>
      </c>
      <c r="F123" s="73" t="s">
        <v>287</v>
      </c>
      <c r="G123" s="74"/>
      <c r="H123" s="107" t="n">
        <f aca="false">H124</f>
        <v>311.24</v>
      </c>
      <c r="I123" s="108" t="n">
        <f aca="false">I124</f>
        <v>311.24</v>
      </c>
    </row>
    <row r="124" customFormat="false" ht="63.75" hidden="false" customHeight="false" outlineLevel="0" collapsed="false">
      <c r="A124" s="59"/>
      <c r="B124" s="75" t="s">
        <v>282</v>
      </c>
      <c r="C124" s="93" t="s">
        <v>321</v>
      </c>
      <c r="D124" s="76" t="s">
        <v>251</v>
      </c>
      <c r="E124" s="76" t="s">
        <v>164</v>
      </c>
      <c r="F124" s="73" t="s">
        <v>287</v>
      </c>
      <c r="G124" s="74" t="s">
        <v>283</v>
      </c>
      <c r="H124" s="86" t="n">
        <v>311.24</v>
      </c>
      <c r="I124" s="112" t="n">
        <v>311.24</v>
      </c>
    </row>
    <row r="125" customFormat="false" ht="63.75" hidden="false" customHeight="false" outlineLevel="0" collapsed="false">
      <c r="A125" s="59"/>
      <c r="B125" s="75" t="s">
        <v>284</v>
      </c>
      <c r="C125" s="93" t="s">
        <v>321</v>
      </c>
      <c r="D125" s="76" t="s">
        <v>251</v>
      </c>
      <c r="E125" s="76" t="s">
        <v>164</v>
      </c>
      <c r="F125" s="73" t="s">
        <v>287</v>
      </c>
      <c r="G125" s="74" t="s">
        <v>285</v>
      </c>
      <c r="H125" s="107"/>
      <c r="I125" s="109"/>
    </row>
    <row r="126" customFormat="false" ht="25.5" hidden="false" customHeight="false" outlineLevel="0" collapsed="false">
      <c r="A126" s="59"/>
      <c r="B126" s="71" t="s">
        <v>288</v>
      </c>
      <c r="C126" s="93" t="s">
        <v>321</v>
      </c>
      <c r="D126" s="76" t="s">
        <v>251</v>
      </c>
      <c r="E126" s="76" t="s">
        <v>174</v>
      </c>
      <c r="F126" s="73"/>
      <c r="G126" s="74"/>
      <c r="H126" s="107"/>
      <c r="I126" s="109"/>
    </row>
    <row r="127" customFormat="false" ht="18.75" hidden="false" customHeight="true" outlineLevel="0" collapsed="false">
      <c r="A127" s="59"/>
      <c r="B127" s="75" t="s">
        <v>187</v>
      </c>
      <c r="C127" s="93" t="s">
        <v>321</v>
      </c>
      <c r="D127" s="76" t="s">
        <v>251</v>
      </c>
      <c r="E127" s="76" t="s">
        <v>174</v>
      </c>
      <c r="F127" s="73" t="s">
        <v>289</v>
      </c>
      <c r="G127" s="74"/>
      <c r="H127" s="107"/>
      <c r="I127" s="109"/>
    </row>
    <row r="128" customFormat="false" ht="25.5" hidden="false" customHeight="false" outlineLevel="0" collapsed="false">
      <c r="A128" s="59"/>
      <c r="B128" s="77" t="s">
        <v>290</v>
      </c>
      <c r="C128" s="93" t="s">
        <v>321</v>
      </c>
      <c r="D128" s="76" t="s">
        <v>251</v>
      </c>
      <c r="E128" s="76" t="s">
        <v>174</v>
      </c>
      <c r="F128" s="73" t="s">
        <v>291</v>
      </c>
      <c r="G128" s="74" t="s">
        <v>192</v>
      </c>
      <c r="H128" s="107"/>
      <c r="I128" s="109"/>
    </row>
    <row r="129" customFormat="false" ht="15.75" hidden="false" customHeight="false" outlineLevel="0" collapsed="false">
      <c r="A129" s="59"/>
      <c r="B129" s="75" t="s">
        <v>193</v>
      </c>
      <c r="C129" s="93" t="s">
        <v>321</v>
      </c>
      <c r="D129" s="76" t="s">
        <v>251</v>
      </c>
      <c r="E129" s="76" t="s">
        <v>174</v>
      </c>
      <c r="F129" s="73" t="s">
        <v>291</v>
      </c>
      <c r="G129" s="74" t="s">
        <v>194</v>
      </c>
      <c r="H129" s="107"/>
      <c r="I129" s="109"/>
    </row>
    <row r="130" customFormat="false" ht="15.75" hidden="false" customHeight="false" outlineLevel="0" collapsed="false">
      <c r="A130" s="59"/>
      <c r="B130" s="64" t="s">
        <v>292</v>
      </c>
      <c r="C130" s="100" t="s">
        <v>321</v>
      </c>
      <c r="D130" s="101" t="s">
        <v>238</v>
      </c>
      <c r="E130" s="88"/>
      <c r="F130" s="99"/>
      <c r="G130" s="90"/>
      <c r="H130" s="107"/>
      <c r="I130" s="109"/>
    </row>
    <row r="131" customFormat="false" ht="15.75" hidden="false" customHeight="false" outlineLevel="0" collapsed="false">
      <c r="A131" s="59"/>
      <c r="B131" s="71" t="s">
        <v>293</v>
      </c>
      <c r="C131" s="93" t="s">
        <v>321</v>
      </c>
      <c r="D131" s="76" t="s">
        <v>238</v>
      </c>
      <c r="E131" s="76" t="s">
        <v>164</v>
      </c>
      <c r="F131" s="73"/>
      <c r="G131" s="74"/>
      <c r="H131" s="107"/>
      <c r="I131" s="109"/>
    </row>
    <row r="132" customFormat="false" ht="15.75" hidden="false" customHeight="false" outlineLevel="0" collapsed="false">
      <c r="A132" s="59"/>
      <c r="B132" s="78" t="s">
        <v>294</v>
      </c>
      <c r="C132" s="93" t="s">
        <v>321</v>
      </c>
      <c r="D132" s="76" t="s">
        <v>238</v>
      </c>
      <c r="E132" s="76" t="s">
        <v>164</v>
      </c>
      <c r="F132" s="73" t="s">
        <v>295</v>
      </c>
      <c r="G132" s="74"/>
      <c r="H132" s="107"/>
      <c r="I132" s="109"/>
    </row>
    <row r="133" customFormat="false" ht="15.75" hidden="false" customHeight="false" outlineLevel="0" collapsed="false">
      <c r="A133" s="59"/>
      <c r="B133" s="75" t="s">
        <v>296</v>
      </c>
      <c r="C133" s="93" t="s">
        <v>321</v>
      </c>
      <c r="D133" s="76" t="s">
        <v>238</v>
      </c>
      <c r="E133" s="76" t="s">
        <v>164</v>
      </c>
      <c r="F133" s="73" t="s">
        <v>295</v>
      </c>
      <c r="G133" s="74" t="s">
        <v>297</v>
      </c>
      <c r="H133" s="107"/>
      <c r="I133" s="109"/>
    </row>
    <row r="134" customFormat="false" ht="25.5" hidden="false" customHeight="false" outlineLevel="0" collapsed="false">
      <c r="A134" s="59"/>
      <c r="B134" s="71" t="s">
        <v>298</v>
      </c>
      <c r="C134" s="93" t="s">
        <v>321</v>
      </c>
      <c r="D134" s="76" t="s">
        <v>238</v>
      </c>
      <c r="E134" s="76" t="s">
        <v>196</v>
      </c>
      <c r="F134" s="73"/>
      <c r="G134" s="74"/>
      <c r="H134" s="107"/>
      <c r="I134" s="109"/>
    </row>
    <row r="135" customFormat="false" ht="25.5" hidden="false" customHeight="false" outlineLevel="0" collapsed="false">
      <c r="A135" s="59"/>
      <c r="B135" s="78" t="s">
        <v>299</v>
      </c>
      <c r="C135" s="93" t="s">
        <v>321</v>
      </c>
      <c r="D135" s="76" t="s">
        <v>238</v>
      </c>
      <c r="E135" s="76" t="s">
        <v>196</v>
      </c>
      <c r="F135" s="73" t="s">
        <v>300</v>
      </c>
      <c r="G135" s="74"/>
      <c r="H135" s="107"/>
      <c r="I135" s="109"/>
    </row>
    <row r="136" customFormat="false" ht="15.75" hidden="false" customHeight="false" outlineLevel="0" collapsed="false">
      <c r="A136" s="59"/>
      <c r="B136" s="75" t="s">
        <v>301</v>
      </c>
      <c r="C136" s="93" t="s">
        <v>321</v>
      </c>
      <c r="D136" s="76" t="s">
        <v>238</v>
      </c>
      <c r="E136" s="76" t="s">
        <v>196</v>
      </c>
      <c r="F136" s="73" t="s">
        <v>300</v>
      </c>
      <c r="G136" s="74" t="s">
        <v>297</v>
      </c>
      <c r="H136" s="107"/>
      <c r="I136" s="109"/>
    </row>
    <row r="137" customFormat="false" ht="15.75" hidden="false" customHeight="false" outlineLevel="0" collapsed="false">
      <c r="A137" s="59"/>
      <c r="B137" s="64" t="s">
        <v>302</v>
      </c>
      <c r="C137" s="100" t="s">
        <v>321</v>
      </c>
      <c r="D137" s="101" t="s">
        <v>207</v>
      </c>
      <c r="E137" s="88"/>
      <c r="F137" s="99"/>
      <c r="G137" s="90"/>
      <c r="H137" s="107"/>
      <c r="I137" s="109"/>
    </row>
    <row r="138" customFormat="false" ht="15.75" hidden="false" customHeight="false" outlineLevel="0" collapsed="false">
      <c r="A138" s="59"/>
      <c r="B138" s="71" t="s">
        <v>303</v>
      </c>
      <c r="C138" s="93" t="s">
        <v>321</v>
      </c>
      <c r="D138" s="76" t="s">
        <v>207</v>
      </c>
      <c r="E138" s="76" t="s">
        <v>164</v>
      </c>
      <c r="F138" s="73"/>
      <c r="G138" s="74"/>
      <c r="H138" s="107"/>
      <c r="I138" s="109"/>
    </row>
    <row r="139" customFormat="false" ht="18" hidden="false" customHeight="true" outlineLevel="0" collapsed="false">
      <c r="A139" s="59"/>
      <c r="B139" s="78" t="s">
        <v>304</v>
      </c>
      <c r="C139" s="93" t="s">
        <v>321</v>
      </c>
      <c r="D139" s="76" t="s">
        <v>207</v>
      </c>
      <c r="E139" s="76" t="s">
        <v>164</v>
      </c>
      <c r="F139" s="73" t="s">
        <v>305</v>
      </c>
      <c r="G139" s="74"/>
      <c r="H139" s="107"/>
      <c r="I139" s="109"/>
    </row>
    <row r="140" customFormat="false" ht="28.5" hidden="false" customHeight="true" outlineLevel="0" collapsed="false">
      <c r="A140" s="59"/>
      <c r="B140" s="75" t="s">
        <v>181</v>
      </c>
      <c r="C140" s="93" t="s">
        <v>321</v>
      </c>
      <c r="D140" s="76" t="s">
        <v>207</v>
      </c>
      <c r="E140" s="76" t="s">
        <v>164</v>
      </c>
      <c r="F140" s="73" t="s">
        <v>305</v>
      </c>
      <c r="G140" s="74" t="s">
        <v>182</v>
      </c>
      <c r="H140" s="107"/>
      <c r="I140" s="109"/>
    </row>
    <row r="141" customFormat="false" ht="25.5" hidden="false" customHeight="false" outlineLevel="0" collapsed="false">
      <c r="A141" s="59"/>
      <c r="B141" s="64" t="s">
        <v>306</v>
      </c>
      <c r="C141" s="100" t="s">
        <v>321</v>
      </c>
      <c r="D141" s="101" t="s">
        <v>219</v>
      </c>
      <c r="E141" s="88"/>
      <c r="F141" s="99"/>
      <c r="G141" s="90"/>
      <c r="H141" s="107"/>
      <c r="I141" s="109"/>
    </row>
    <row r="142" customFormat="false" ht="25.5" hidden="false" customHeight="false" outlineLevel="0" collapsed="false">
      <c r="A142" s="59"/>
      <c r="B142" s="71" t="s">
        <v>307</v>
      </c>
      <c r="C142" s="93" t="s">
        <v>321</v>
      </c>
      <c r="D142" s="76" t="s">
        <v>219</v>
      </c>
      <c r="E142" s="76" t="s">
        <v>164</v>
      </c>
      <c r="F142" s="73"/>
      <c r="G142" s="74"/>
      <c r="H142" s="107"/>
      <c r="I142" s="109"/>
    </row>
    <row r="143" customFormat="false" ht="15.75" hidden="false" customHeight="false" outlineLevel="0" collapsed="false">
      <c r="A143" s="59"/>
      <c r="B143" s="75" t="s">
        <v>308</v>
      </c>
      <c r="C143" s="93" t="s">
        <v>321</v>
      </c>
      <c r="D143" s="76" t="s">
        <v>219</v>
      </c>
      <c r="E143" s="76" t="s">
        <v>164</v>
      </c>
      <c r="F143" s="73" t="s">
        <v>309</v>
      </c>
      <c r="G143" s="74"/>
      <c r="H143" s="107"/>
      <c r="I143" s="109"/>
    </row>
    <row r="144" customFormat="false" ht="15.75" hidden="false" customHeight="false" outlineLevel="0" collapsed="false">
      <c r="A144" s="59"/>
      <c r="B144" s="75" t="s">
        <v>310</v>
      </c>
      <c r="C144" s="93" t="s">
        <v>321</v>
      </c>
      <c r="D144" s="76" t="s">
        <v>219</v>
      </c>
      <c r="E144" s="76" t="s">
        <v>164</v>
      </c>
      <c r="F144" s="73" t="s">
        <v>311</v>
      </c>
      <c r="G144" s="74"/>
      <c r="H144" s="107"/>
      <c r="I144" s="109"/>
    </row>
    <row r="145" customFormat="false" ht="15.75" hidden="false" customHeight="false" outlineLevel="0" collapsed="false">
      <c r="A145" s="59"/>
      <c r="B145" s="75" t="s">
        <v>312</v>
      </c>
      <c r="C145" s="93" t="s">
        <v>321</v>
      </c>
      <c r="D145" s="76" t="s">
        <v>219</v>
      </c>
      <c r="E145" s="76" t="s">
        <v>164</v>
      </c>
      <c r="F145" s="73" t="s">
        <v>311</v>
      </c>
      <c r="G145" s="74" t="s">
        <v>313</v>
      </c>
      <c r="H145" s="119"/>
      <c r="I145" s="109"/>
    </row>
    <row r="146" customFormat="false" ht="51" hidden="false" customHeight="false" outlineLevel="0" collapsed="false">
      <c r="A146" s="59"/>
      <c r="B146" s="64" t="s">
        <v>314</v>
      </c>
      <c r="C146" s="100" t="s">
        <v>321</v>
      </c>
      <c r="D146" s="101" t="s">
        <v>315</v>
      </c>
      <c r="E146" s="88"/>
      <c r="F146" s="99"/>
      <c r="G146" s="90"/>
      <c r="H146" s="107"/>
      <c r="I146" s="109"/>
    </row>
    <row r="147" customFormat="false" ht="25.5" hidden="false" customHeight="false" outlineLevel="0" collapsed="false">
      <c r="A147" s="59"/>
      <c r="B147" s="71" t="s">
        <v>316</v>
      </c>
      <c r="C147" s="93" t="s">
        <v>321</v>
      </c>
      <c r="D147" s="76" t="s">
        <v>315</v>
      </c>
      <c r="E147" s="76" t="s">
        <v>228</v>
      </c>
      <c r="F147" s="73"/>
      <c r="G147" s="74"/>
      <c r="H147" s="107"/>
      <c r="I147" s="109"/>
    </row>
    <row r="148" customFormat="false" ht="25.5" hidden="false" customHeight="false" outlineLevel="0" collapsed="false">
      <c r="A148" s="59"/>
      <c r="B148" s="75" t="s">
        <v>316</v>
      </c>
      <c r="C148" s="93" t="s">
        <v>321</v>
      </c>
      <c r="D148" s="76" t="s">
        <v>315</v>
      </c>
      <c r="E148" s="76" t="s">
        <v>228</v>
      </c>
      <c r="F148" s="73"/>
      <c r="G148" s="74"/>
      <c r="H148" s="107"/>
      <c r="I148" s="109"/>
    </row>
    <row r="149" customFormat="false" ht="15.75" hidden="false" customHeight="false" outlineLevel="0" collapsed="false">
      <c r="A149" s="59"/>
      <c r="B149" s="103" t="s">
        <v>317</v>
      </c>
      <c r="C149" s="93" t="s">
        <v>321</v>
      </c>
      <c r="D149" s="76" t="s">
        <v>315</v>
      </c>
      <c r="E149" s="76" t="s">
        <v>228</v>
      </c>
      <c r="F149" s="73" t="s">
        <v>289</v>
      </c>
      <c r="G149" s="74"/>
      <c r="H149" s="107"/>
      <c r="I149" s="109"/>
    </row>
    <row r="150" customFormat="false" ht="15.75" hidden="false" customHeight="false" outlineLevel="0" collapsed="false">
      <c r="A150" s="59"/>
      <c r="B150" s="75" t="s">
        <v>193</v>
      </c>
      <c r="C150" s="93" t="s">
        <v>321</v>
      </c>
      <c r="D150" s="76" t="s">
        <v>315</v>
      </c>
      <c r="E150" s="76" t="s">
        <v>228</v>
      </c>
      <c r="F150" s="73" t="s">
        <v>289</v>
      </c>
      <c r="G150" s="74" t="s">
        <v>194</v>
      </c>
      <c r="H150" s="107"/>
      <c r="I150" s="109"/>
    </row>
    <row r="151" customFormat="false" ht="15.75" hidden="false" customHeight="true" outlineLevel="0" collapsed="false">
      <c r="A151" s="24" t="s">
        <v>322</v>
      </c>
      <c r="B151" s="24"/>
      <c r="C151" s="93"/>
      <c r="D151" s="76"/>
      <c r="E151" s="76"/>
      <c r="F151" s="73"/>
      <c r="G151" s="13"/>
      <c r="H151" s="107" t="n">
        <f aca="false">H146+H141+H137+H130+H115+H108+H95+H83+H64+H58+H14</f>
        <v>3224.28</v>
      </c>
      <c r="I151" s="108" t="n">
        <f aca="false">I146+I141+I137+I130+I115+I108+I95+I83+I64+I58+I14</f>
        <v>3260.28</v>
      </c>
    </row>
    <row r="152" customFormat="false" ht="12.75" hidden="false" customHeight="true" outlineLevel="0" collapsed="false">
      <c r="A152" s="56" t="s">
        <v>318</v>
      </c>
      <c r="B152" s="56"/>
      <c r="C152" s="13"/>
      <c r="D152" s="13"/>
      <c r="E152" s="13"/>
      <c r="F152" s="13"/>
      <c r="G152" s="13"/>
      <c r="H152" s="120" t="n">
        <f aca="false">H151</f>
        <v>3224.28</v>
      </c>
      <c r="I152" s="118" t="n">
        <f aca="false">I151</f>
        <v>3260.28</v>
      </c>
    </row>
    <row r="153" customFormat="false" ht="79.5" hidden="false" customHeight="true" outlineLevel="0" collapsed="false">
      <c r="A153" s="105"/>
      <c r="B153" s="105"/>
      <c r="C153" s="105"/>
      <c r="D153" s="105"/>
      <c r="E153" s="105"/>
      <c r="F153" s="105"/>
      <c r="G153" s="105"/>
      <c r="H153" s="105"/>
    </row>
    <row r="154" customFormat="false" ht="66.75" hidden="false" customHeight="true" outlineLevel="0" collapsed="false"/>
  </sheetData>
  <mergeCells count="13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50"/>
    <mergeCell ref="A151:B151"/>
    <mergeCell ref="A152:B152"/>
    <mergeCell ref="A153:H15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3-11-12T12:53:05Z</cp:lastPrinted>
  <dcterms:modified xsi:type="dcterms:W3CDTF">2013-11-14T03:46:14Z</dcterms:modified>
  <cp:revision>0</cp:revision>
  <dc:subject/>
  <dc:title/>
</cp:coreProperties>
</file>